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</sheets>
  <definedNames>
    <definedName function="false" hidden="false" localSheetId="0" name="_xlnm.Print_Area" vbProcedure="false">'1'!$A$7:$F$15</definedName>
    <definedName function="false" hidden="false" localSheetId="0" name="_xlnm.Print_Titles" vbProcedure="false">'1'!$1:$6</definedName>
    <definedName function="false" hidden="false" localSheetId="9" name="_xlnm.Print_Area" vbProcedure="false">'10'!$A$8:$G$38</definedName>
    <definedName function="false" hidden="false" localSheetId="9" name="_xlnm.Print_Titles" vbProcedure="false">'10'!$1:$7</definedName>
    <definedName function="false" hidden="false" localSheetId="10" name="_xlnm.Print_Area" vbProcedure="false">'11'!$B$8:$G$28</definedName>
    <definedName function="false" hidden="false" localSheetId="10" name="_xlnm.Print_Titles" vbProcedure="false">'11'!$A:$A,'11'!$1:$7</definedName>
    <definedName function="false" hidden="false" localSheetId="11" name="_xlnm.Print_Area" vbProcedure="false">'12'!$B$8:$BG$38</definedName>
    <definedName function="false" hidden="false" localSheetId="11" name="_xlnm.Print_Titles" vbProcedure="false">'12'!$A:$A,'12'!$1:$7</definedName>
    <definedName function="false" hidden="false" localSheetId="12" name="_xlnm.Print_Area" vbProcedure="false">'13'!$B$8:$BM$29</definedName>
    <definedName function="false" hidden="false" localSheetId="12" name="_xlnm.Print_Titles" vbProcedure="false">'13'!$A:$A,'13'!$1:$7</definedName>
    <definedName function="false" hidden="false" localSheetId="13" name="_xlnm.Print_Area" vbProcedure="false">'14'!$B$8:$O$38</definedName>
    <definedName function="false" hidden="false" localSheetId="13" name="_xlnm.Print_Titles" vbProcedure="false">'14'!$A:$A,'14'!$1:$7</definedName>
    <definedName function="false" hidden="false" localSheetId="14" name="_xlnm.Print_Area" vbProcedure="false">'15'!$B$8:$O$29</definedName>
    <definedName function="false" hidden="false" localSheetId="14" name="_xlnm.Print_Titles" vbProcedure="false">'15'!$A:$A,'15'!$1:$7</definedName>
    <definedName function="false" hidden="false" localSheetId="15" name="_xlnm.Print_Area" vbProcedure="false">'16'!$A$8:$E$38</definedName>
    <definedName function="false" hidden="false" localSheetId="15" name="_xlnm.Print_Titles" vbProcedure="false">'16'!$1:$7</definedName>
    <definedName function="false" hidden="false" localSheetId="1" name="_xlnm.Print_Area" vbProcedure="false">'2'!$A$1:$Q$38</definedName>
    <definedName function="false" hidden="false" localSheetId="1" name="_xlnm.Print_Titles" vbProcedure="false">'2'!$A:$A,'2'!$1:$7</definedName>
    <definedName function="false" hidden="false" localSheetId="2" name="_xlnm.Print_Area" vbProcedure="false">'3'!$A$1:$Q$28</definedName>
    <definedName function="false" hidden="false" localSheetId="2" name="_xlnm.Print_Titles" vbProcedure="false">'3'!$A:$A,'3'!$1:$7</definedName>
    <definedName function="false" hidden="false" localSheetId="3" name="_xlnm.Print_Area" vbProcedure="false">'4'!$B$8:$K$37</definedName>
    <definedName function="false" hidden="false" localSheetId="3" name="_xlnm.Print_Titles" vbProcedure="false">'4'!$A:$A,'4'!$1:$5</definedName>
    <definedName function="false" hidden="false" localSheetId="4" name="_xlnm.Print_Area" vbProcedure="false">'5'!$A$1:$I$28</definedName>
    <definedName function="false" hidden="false" localSheetId="4" name="_xlnm.Print_Titles" vbProcedure="false">'5'!$1:$5</definedName>
    <definedName function="false" hidden="false" localSheetId="5" name="_xlnm.Print_Area" vbProcedure="false">'6'!$A$9:$G$38</definedName>
    <definedName function="false" hidden="false" localSheetId="5" name="_xlnm.Print_Titles" vbProcedure="false">'6'!$1:$7</definedName>
    <definedName function="false" hidden="false" localSheetId="6" name="_xlnm.Print_Area" vbProcedure="false">'7'!$B$8:$G$28</definedName>
    <definedName function="false" hidden="false" localSheetId="6" name="_xlnm.Print_Titles" vbProcedure="false">'7'!$A:$A,'7'!$1:$7</definedName>
    <definedName function="false" hidden="false" localSheetId="7" name="_xlnm.Print_Area" vbProcedure="false">'8'!$A$8:$E$38</definedName>
    <definedName function="false" hidden="false" localSheetId="7" name="_xlnm.Print_Titles" vbProcedure="false">'8'!$1:$6</definedName>
    <definedName function="false" hidden="false" localSheetId="8" name="_xlnm.Print_Area" vbProcedure="false">'9'!$A$8:$E$28</definedName>
    <definedName function="false" hidden="false" localSheetId="8" name="_xlnm.Print_Titles" vbProcedure="false">'9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C37" authorId="0">
      <text>
        <r>
          <rPr>
            <b val="true"/>
            <sz val="8"/>
            <color rgb="FF000000"/>
            <rFont val="Tahoma"/>
            <family val="0"/>
          </rPr>
          <t xml:space="preserve">52934662:
</t>
        </r>
        <r>
          <rPr>
            <sz val="8"/>
            <color rgb="FF000000"/>
            <rFont val="Tahoma"/>
            <family val="0"/>
          </rPr>
          <t xml:space="preserve">(3´619,368)-413,477=4´032,845  existe una =/ de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4</xdr:colOff>
                <xdr:row>35</xdr:row>
                <xdr:rowOff>10</xdr:rowOff>
              </xdr:from>
              <xdr:to>
                <xdr:col>57</xdr:col>
                <xdr:colOff>28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" uniqueCount="189">
  <si>
    <t xml:space="preserve">CUADRO No. 1</t>
  </si>
  <si>
    <t xml:space="preserve">EMPRESAS DE TRANSPORTE AÉREO</t>
  </si>
  <si>
    <t xml:space="preserve">CUMPLIMIENTO EN EL ENVÍO DE LA INFORMACIÓN FINANCIERA </t>
  </si>
  <si>
    <t xml:space="preserve">POR MODALIDAD - AÑO 2.006</t>
  </si>
  <si>
    <t xml:space="preserve">MODALIDAD </t>
  </si>
  <si>
    <t xml:space="preserve">TOTAL EMPRESAS</t>
  </si>
  <si>
    <t xml:space="preserve">EDOS FINANC.</t>
  </si>
  <si>
    <t xml:space="preserve">No. </t>
  </si>
  <si>
    <t xml:space="preserve">PART.%</t>
  </si>
  <si>
    <t xml:space="preserve">No.</t>
  </si>
  <si>
    <t xml:space="preserve">CUMPLIMIENTO</t>
  </si>
  <si>
    <t xml:space="preserve">COMERCIAL TRONCAL</t>
  </si>
  <si>
    <t xml:space="preserve">COMERCIAL SECUNDARIA</t>
  </si>
  <si>
    <t xml:space="preserve">ESPECIAL DEL GOBIERNO</t>
  </si>
  <si>
    <t xml:space="preserve">COMERCIAL REGIONAL</t>
  </si>
  <si>
    <t xml:space="preserve">AEROTAXI</t>
  </si>
  <si>
    <t xml:space="preserve">COMERCIAL DE CARGA</t>
  </si>
  <si>
    <t xml:space="preserve">ESPECIAL DE CARGA</t>
  </si>
  <si>
    <t xml:space="preserve">TOTAL</t>
  </si>
  <si>
    <t xml:space="preserve">CUADRO N° 2</t>
  </si>
  <si>
    <t xml:space="preserve">EMPRESAS DE TRANSPORTE AEREO</t>
  </si>
  <si>
    <t xml:space="preserve">ESTADOS FINANCIEROS CONSOLIDADOS</t>
  </si>
  <si>
    <t xml:space="preserve">POR MODALIDAD - AÑO 2.005 y 2,006</t>
  </si>
  <si>
    <t xml:space="preserve">(miles de pesos)</t>
  </si>
  <si>
    <t xml:space="preserve">RUBROS / PERIODOS</t>
  </si>
  <si>
    <t xml:space="preserve">TRANSPORTE AEREO</t>
  </si>
  <si>
    <t xml:space="preserve">COMERCIAL SECUNDARIO</t>
  </si>
  <si>
    <t xml:space="preserve">COMERCIAL  REGIONAL</t>
  </si>
  <si>
    <t xml:space="preserve">AEROTAXIS</t>
  </si>
  <si>
    <t xml:space="preserve">BALANCE GENERAL</t>
  </si>
  <si>
    <t xml:space="preserve"> A  C  T  I  V  O  S </t>
  </si>
  <si>
    <t xml:space="preserve">ACTIVO CORRIENTE</t>
  </si>
  <si>
    <t xml:space="preserve">ACTIVO FIJO</t>
  </si>
  <si>
    <t xml:space="preserve">OTROS ACTIVOS</t>
  </si>
  <si>
    <t xml:space="preserve">TOTAL ACTIVO</t>
  </si>
  <si>
    <t xml:space="preserve">P  A  S  I  V  O  S</t>
  </si>
  <si>
    <t xml:space="preserve">PASIVO CORRIENTE</t>
  </si>
  <si>
    <t xml:space="preserve">PASIVO A LARGO PLAZO</t>
  </si>
  <si>
    <t xml:space="preserve">OTROS PASIVOS</t>
  </si>
  <si>
    <t xml:space="preserve">TOTAL PASIVO</t>
  </si>
  <si>
    <t xml:space="preserve">P A T R I M O N I O </t>
  </si>
  <si>
    <t xml:space="preserve">CAPITAL (PAGADO)</t>
  </si>
  <si>
    <t xml:space="preserve">UTILIDAD (PERDIDA) DEL EJERCICIO</t>
  </si>
  <si>
    <t xml:space="preserve">UTILIDAD (PERDIDAS) ACUMULADAS</t>
  </si>
  <si>
    <t xml:space="preserve">OTROS</t>
  </si>
  <si>
    <t xml:space="preserve">TOTAL PATRIMONIO</t>
  </si>
  <si>
    <t xml:space="preserve">TOTAL PASIVO Y PATRIMONIO</t>
  </si>
  <si>
    <t xml:space="preserve">INGRESOS Y EGRESOS</t>
  </si>
  <si>
    <t xml:space="preserve">I N G R E S O S</t>
  </si>
  <si>
    <t xml:space="preserve">INGRESOS OPERACIONALES</t>
  </si>
  <si>
    <t xml:space="preserve">OTROS INGRESOS</t>
  </si>
  <si>
    <t xml:space="preserve">TOTAL INGRESOS</t>
  </si>
  <si>
    <t xml:space="preserve">G A S T O S</t>
  </si>
  <si>
    <t xml:space="preserve">COSTOS Y GASTOS OPERACIONALES</t>
  </si>
  <si>
    <t xml:space="preserve">OTROS GASTOS</t>
  </si>
  <si>
    <t xml:space="preserve">PROVISION PARA IMPUESTOS</t>
  </si>
  <si>
    <t xml:space="preserve">TOTAL GASTOS</t>
  </si>
  <si>
    <t xml:space="preserve">UTILIDAD (PERDIDA) OPERACIONAL</t>
  </si>
  <si>
    <t xml:space="preserve">UTILIDAD (PERDIDA) NETA        </t>
  </si>
  <si>
    <t xml:space="preserve">Fuente: Estados Financieros de 2.005 - 2,006 de las empresas de transporte aéreo </t>
  </si>
  <si>
    <t xml:space="preserve">CUADRO N° 3</t>
  </si>
  <si>
    <t xml:space="preserve">COEFICIENTES FINANCIEROS</t>
  </si>
  <si>
    <t xml:space="preserve">D E   L I Q U I D E Z</t>
  </si>
  <si>
    <t xml:space="preserve">RAZON CORRIENTE:A.Corriente/P.Corriente</t>
  </si>
  <si>
    <t xml:space="preserve">D E  E N D E U D A M I E N T O</t>
  </si>
  <si>
    <t xml:space="preserve">PASIVO CORRIENTE / TOTAL PASIVO</t>
  </si>
  <si>
    <t xml:space="preserve">TOTAL PASIVO/PATRIMONIO </t>
  </si>
  <si>
    <t xml:space="preserve">PASIVO LARGO PLAZO/PATRIMONIO </t>
  </si>
  <si>
    <t xml:space="preserve">TOTAL PASIVO / TOTAL ACTIVO</t>
  </si>
  <si>
    <t xml:space="preserve">D E  S O L I D E Z</t>
  </si>
  <si>
    <t xml:space="preserve">TOTAL ACTIVO/TOTAL PASIVO</t>
  </si>
  <si>
    <t xml:space="preserve">TOTAL ACTIVO/ PASIVO CORRIENTE</t>
  </si>
  <si>
    <t xml:space="preserve">D E  E S T A B I L I D A D</t>
  </si>
  <si>
    <t xml:space="preserve">ACTIVO FIJO/ PASIVO LARGO PLAZO</t>
  </si>
  <si>
    <t xml:space="preserve">ACTIVO TOTAL/ PASIVO TOTAL</t>
  </si>
  <si>
    <t xml:space="preserve">DE PROPIEDAD DE LA EMPRESA</t>
  </si>
  <si>
    <t xml:space="preserve">TOTAL PATRIMONIO/TOTAL ACTIVO</t>
  </si>
  <si>
    <t xml:space="preserve">D E   R E N T A B I L I D A D</t>
  </si>
  <si>
    <t xml:space="preserve">UTILIDAD OPER./INGRESO OPER.</t>
  </si>
  <si>
    <t xml:space="preserve">UTILIDAD NETA/INGRESOS TOTALES</t>
  </si>
  <si>
    <t xml:space="preserve">C A P I T A L   T R A B A J O</t>
  </si>
  <si>
    <t xml:space="preserve">ACTIVO CORRIENTE-PASIVO CORRIENTE</t>
  </si>
  <si>
    <t xml:space="preserve">F U E N T E :  Cuadro No. 2</t>
  </si>
  <si>
    <t xml:space="preserve">CUADRO N° 4</t>
  </si>
  <si>
    <t xml:space="preserve">COMERCIAL TRONCAL - AÑO 2.005 y 2,006</t>
  </si>
  <si>
    <t xml:space="preserve">TOTAL MODALIDAD</t>
  </si>
  <si>
    <t xml:space="preserve">AEROREPUBLICA</t>
  </si>
  <si>
    <t xml:space="preserve">SAM S.A.</t>
  </si>
  <si>
    <t xml:space="preserve">WEST CARIBBEAN</t>
  </si>
  <si>
    <t xml:space="preserve">AVIANCA S.A.</t>
  </si>
  <si>
    <t xml:space="preserve">CUADRO N° 5</t>
  </si>
  <si>
    <t xml:space="preserve">COMERCIAL TRONCAL - AÑO 2.005 y 2.006</t>
  </si>
  <si>
    <t xml:space="preserve">F U E N T E :  Cuadro No. 4</t>
  </si>
  <si>
    <t xml:space="preserve">CUADRO N° 6</t>
  </si>
  <si>
    <t xml:space="preserve">COMERCIAL SECUNDARIO - AÑO 2005 - 2006</t>
  </si>
  <si>
    <t xml:space="preserve">ADA</t>
  </si>
  <si>
    <t xml:space="preserve">AIRES</t>
  </si>
  <si>
    <t xml:space="preserve">CUADRO N° 7</t>
  </si>
  <si>
    <t xml:space="preserve">COMERCIAL SECUNDARIO - AÑO 2.005 - 2006</t>
  </si>
  <si>
    <t xml:space="preserve">F U E N T E :  Cuadro No. 6</t>
  </si>
  <si>
    <t xml:space="preserve">CUADRO N° 8</t>
  </si>
  <si>
    <t xml:space="preserve">ESPECIAL DEL GOBIERNO - AÑO 2005 - 2006</t>
  </si>
  <si>
    <t xml:space="preserve">SATENA</t>
  </si>
  <si>
    <t xml:space="preserve">CUADRO N° 9</t>
  </si>
  <si>
    <t xml:space="preserve">ESPECIAL DEL GOBIERNO - AÑO 2.005 - 2006</t>
  </si>
  <si>
    <t xml:space="preserve">F U E N T E :  Cuadro No. 8</t>
  </si>
  <si>
    <t xml:space="preserve">CUADRO N° 10</t>
  </si>
  <si>
    <t xml:space="preserve">COMERCIAL REGIONAL - AÑO 2.005 - 2.006</t>
  </si>
  <si>
    <t xml:space="preserve">AEXPA</t>
  </si>
  <si>
    <t xml:space="preserve">REGION AIR (TAS)</t>
  </si>
  <si>
    <t xml:space="preserve">SEARCA S.A</t>
  </si>
  <si>
    <t xml:space="preserve">CUADRO N° 11</t>
  </si>
  <si>
    <t xml:space="preserve">COMERCIAL REGIONAL - AÑO 2.005-2006</t>
  </si>
  <si>
    <t xml:space="preserve">F U E N T E :  Cuadro No. 10</t>
  </si>
  <si>
    <t xml:space="preserve">CUADRO N° 12</t>
  </si>
  <si>
    <t xml:space="preserve">AEROTAXIS - AÑO 2.005 - 2006</t>
  </si>
  <si>
    <t xml:space="preserve">AERO CAPITAL LTDA</t>
  </si>
  <si>
    <t xml:space="preserve">AER CARIBE</t>
  </si>
  <si>
    <t xml:space="preserve">AEROGALAN LTDA</t>
  </si>
  <si>
    <t xml:space="preserve">AEROVILLA</t>
  </si>
  <si>
    <t xml:space="preserve">ALAS</t>
  </si>
  <si>
    <t xml:space="preserve">ALFUTURO</t>
  </si>
  <si>
    <t xml:space="preserve">AEREO APOYO LTDA</t>
  </si>
  <si>
    <t xml:space="preserve">AEROMENEGUA LTDA</t>
  </si>
  <si>
    <t xml:space="preserve">AEROVANGUARDIA LTDA</t>
  </si>
  <si>
    <t xml:space="preserve">AERUPIA</t>
  </si>
  <si>
    <t xml:space="preserve">ALPES</t>
  </si>
  <si>
    <t xml:space="preserve">AVIEL</t>
  </si>
  <si>
    <t xml:space="preserve">AVIOCESAR LTDA</t>
  </si>
  <si>
    <t xml:space="preserve">AVIOCHARTER</t>
  </si>
  <si>
    <t xml:space="preserve">A.T.&amp;S.</t>
  </si>
  <si>
    <t xml:space="preserve">ACA SA</t>
  </si>
  <si>
    <t xml:space="preserve">CENTRAL CHARTER DE COL</t>
  </si>
  <si>
    <t xml:space="preserve">CHARTER DEL CARIBE S.A.</t>
  </si>
  <si>
    <t xml:space="preserve">CONDOR</t>
  </si>
  <si>
    <t xml:space="preserve">HELISERVICE LTDA</t>
  </si>
  <si>
    <t xml:space="preserve">HELICOL S.A.</t>
  </si>
  <si>
    <t xml:space="preserve">HELICARGO S.A.</t>
  </si>
  <si>
    <t xml:space="preserve">HELIAV LTDA</t>
  </si>
  <si>
    <t xml:space="preserve">HELIVALLE</t>
  </si>
  <si>
    <t xml:space="preserve">HELISTAR</t>
  </si>
  <si>
    <t xml:space="preserve">PAS S.A.</t>
  </si>
  <si>
    <t xml:space="preserve">RIO SUR</t>
  </si>
  <si>
    <t xml:space="preserve">SAER LTDA</t>
  </si>
  <si>
    <t xml:space="preserve">SARPA LTDA</t>
  </si>
  <si>
    <t xml:space="preserve">SAVIARE LTDA</t>
  </si>
  <si>
    <t xml:space="preserve">TAN</t>
  </si>
  <si>
    <t xml:space="preserve">TAXI AEREO CUSIANA</t>
  </si>
  <si>
    <t xml:space="preserve">TAXI AÉREO DE CALDAS</t>
  </si>
  <si>
    <t xml:space="preserve">TAERCO LTDA</t>
  </si>
  <si>
    <t xml:space="preserve">TECNIAEREAS LTDA</t>
  </si>
  <si>
    <t xml:space="preserve">VIANA LTDA</t>
  </si>
  <si>
    <t xml:space="preserve">VIARCO LTDA</t>
  </si>
  <si>
    <t xml:space="preserve">VERTICAL DE AVIACION LTDA</t>
  </si>
  <si>
    <t xml:space="preserve">AEROMEL LTDA</t>
  </si>
  <si>
    <t xml:space="preserve">ARALL LTDA</t>
  </si>
  <si>
    <t xml:space="preserve">AEROCOL LTDA</t>
  </si>
  <si>
    <t xml:space="preserve">AEROEJECUTIVOS DE ANTIOQUIA </t>
  </si>
  <si>
    <t xml:space="preserve">HELITEC S.A.</t>
  </si>
  <si>
    <t xml:space="preserve">LANS</t>
  </si>
  <si>
    <t xml:space="preserve">SADI</t>
  </si>
  <si>
    <t xml:space="preserve">AEROEXPRES</t>
  </si>
  <si>
    <t xml:space="preserve">SETA S.A.</t>
  </si>
  <si>
    <t xml:space="preserve">ALPA</t>
  </si>
  <si>
    <t xml:space="preserve">TARI LTDA</t>
  </si>
  <si>
    <t xml:space="preserve">ARO LTDA</t>
  </si>
  <si>
    <t xml:space="preserve">CUADRO N° 13</t>
  </si>
  <si>
    <t xml:space="preserve">AEROTAXIS - AÑO 2.005 - 2,006</t>
  </si>
  <si>
    <t xml:space="preserve">SARPA SA</t>
  </si>
  <si>
    <t xml:space="preserve">F U E N T E :  Cuadro No. 12</t>
  </si>
  <si>
    <t xml:space="preserve">CUADRO N° 14</t>
  </si>
  <si>
    <t xml:space="preserve">CARGA - AÑO 2.005 - 2,006</t>
  </si>
  <si>
    <t xml:space="preserve">TAMPA  S.A.</t>
  </si>
  <si>
    <t xml:space="preserve">LAS S.A.</t>
  </si>
  <si>
    <t xml:space="preserve">AEROSUCRE S.A.</t>
  </si>
  <si>
    <t xml:space="preserve">ALIANSA S.A.</t>
  </si>
  <si>
    <t xml:space="preserve">AIR COLOMBIA LTDA</t>
  </si>
  <si>
    <t xml:space="preserve">SADELCA LTDA</t>
  </si>
  <si>
    <t xml:space="preserve">SELVA LTDA</t>
  </si>
  <si>
    <t xml:space="preserve">  </t>
  </si>
  <si>
    <t xml:space="preserve">CUADRO N° 15</t>
  </si>
  <si>
    <t xml:space="preserve">CARGA - AÑO 2.005 - 2.006</t>
  </si>
  <si>
    <t xml:space="preserve">F U E N T E :  Cuadro No. 14</t>
  </si>
  <si>
    <t xml:space="preserve">CUADRO N° 16</t>
  </si>
  <si>
    <t xml:space="preserve">ESPECIAL DE CARGA - AÑO 2.005 - 2,006</t>
  </si>
  <si>
    <t xml:space="preserve">SAEP S.A.</t>
  </si>
  <si>
    <t xml:space="preserve">AVIHECO S.A.</t>
  </si>
  <si>
    <t xml:space="preserve">CUADRO N° 17</t>
  </si>
  <si>
    <t xml:space="preserve">F U E N T E :  Cuadro No. 1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"/>
    <numFmt numFmtId="167" formatCode="[$-409]#,##0_);\(#,##0\)"/>
    <numFmt numFmtId="168" formatCode="_(* #,##0_);_(* \(#,##0\);_(* \-_);_(@_)"/>
    <numFmt numFmtId="169" formatCode="0.00%"/>
    <numFmt numFmtId="170" formatCode="_-* #,##0_-;\-* #,##0_-;_-* \-_-;_-@_-"/>
    <numFmt numFmtId="171" formatCode="0.0%"/>
    <numFmt numFmtId="172" formatCode="_-* #,##0.00_-;\-* #,##0.00_-;_-* \-??_-;_-@_-"/>
    <numFmt numFmtId="173" formatCode="_-* #,##0_-;\-* #,##0_-;_-* \-??_-;_-@_-"/>
    <numFmt numFmtId="174" formatCode="0.00"/>
    <numFmt numFmtId="175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0"/>
    </font>
    <font>
      <sz val="8"/>
      <name val="Arial"/>
      <family val="0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FFFF"/>
      <name val="Times New Roman"/>
      <family val="1"/>
    </font>
    <font>
      <sz val="10"/>
      <color rgb="FF00FFFF"/>
      <name val="Times New Roman"/>
      <family val="1"/>
    </font>
    <font>
      <sz val="10"/>
      <name val="Times New Roman"/>
      <family val="0"/>
    </font>
    <font>
      <b val="true"/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2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5.56"/>
    <col collapsed="false" customWidth="true" hidden="false" outlineLevel="0" max="4" min="4" style="0" width="4.7"/>
    <col collapsed="false" customWidth="true" hidden="false" outlineLevel="0" max="5" min="5" style="0" width="7.7"/>
    <col collapsed="false" customWidth="true" hidden="false" outlineLevel="0" max="6" min="6" style="0" width="12.85"/>
  </cols>
  <sheetData>
    <row r="1" customFormat="false" ht="15" hidden="false" customHeight="false" outlineLevel="0" collapsed="false">
      <c r="A1" s="1" t="s">
        <v>0</v>
      </c>
      <c r="O1" s="2"/>
      <c r="P1" s="2"/>
      <c r="Q1" s="2"/>
      <c r="R1" s="2"/>
      <c r="BO1" s="3"/>
      <c r="BP1" s="3"/>
      <c r="CE1" s="4"/>
    </row>
    <row r="2" customFormat="false" ht="15" hidden="false" customHeight="false" outlineLevel="0" collapsed="false">
      <c r="A2" s="1" t="s">
        <v>1</v>
      </c>
      <c r="O2" s="2"/>
      <c r="P2" s="2"/>
      <c r="Q2" s="2"/>
      <c r="R2" s="2"/>
      <c r="BO2" s="3"/>
      <c r="BP2" s="3"/>
      <c r="CE2" s="4"/>
    </row>
    <row r="3" customFormat="false" ht="15" hidden="false" customHeight="false" outlineLevel="0" collapsed="false">
      <c r="A3" s="1" t="s">
        <v>2</v>
      </c>
      <c r="O3" s="2"/>
      <c r="P3" s="2"/>
      <c r="Q3" s="2"/>
      <c r="R3" s="2"/>
      <c r="BO3" s="3"/>
      <c r="BP3" s="3"/>
      <c r="CE3" s="4"/>
    </row>
    <row r="4" s="5" customFormat="true" ht="15.75" hidden="false" customHeight="false" outlineLevel="0" collapsed="false">
      <c r="A4" s="1" t="s">
        <v>3</v>
      </c>
      <c r="O4" s="2"/>
      <c r="P4" s="2"/>
      <c r="Q4" s="2"/>
      <c r="R4" s="2"/>
      <c r="BO4" s="6"/>
      <c r="BP4" s="6"/>
      <c r="CE4" s="7"/>
    </row>
    <row r="5" s="12" customFormat="true" ht="14.25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0"/>
      <c r="G5" s="11"/>
    </row>
    <row r="6" s="12" customFormat="true" ht="14.25" hidden="false" customHeight="false" outlineLevel="0" collapsed="false">
      <c r="A6" s="8"/>
      <c r="B6" s="9" t="s">
        <v>7</v>
      </c>
      <c r="C6" s="9" t="s">
        <v>8</v>
      </c>
      <c r="D6" s="9" t="s">
        <v>9</v>
      </c>
      <c r="E6" s="9" t="s">
        <v>8</v>
      </c>
      <c r="F6" s="9" t="s">
        <v>10</v>
      </c>
      <c r="G6" s="11"/>
    </row>
    <row r="7" s="12" customFormat="true" ht="13.5" hidden="false" customHeight="false" outlineLevel="0" collapsed="false">
      <c r="A7" s="13" t="s">
        <v>11</v>
      </c>
      <c r="B7" s="14" t="n">
        <v>3</v>
      </c>
      <c r="C7" s="15" t="n">
        <f aca="false">+B7/B$14</f>
        <v>0.036144578313253</v>
      </c>
      <c r="D7" s="14" t="n">
        <v>3</v>
      </c>
      <c r="E7" s="15" t="n">
        <f aca="false">+D7/D$14</f>
        <v>0.0441176470588235</v>
      </c>
      <c r="F7" s="15" t="n">
        <f aca="false">+D7/B7</f>
        <v>1</v>
      </c>
    </row>
    <row r="8" s="12" customFormat="true" ht="12.75" hidden="false" customHeight="false" outlineLevel="0" collapsed="false">
      <c r="A8" s="13" t="s">
        <v>12</v>
      </c>
      <c r="B8" s="14" t="n">
        <v>2</v>
      </c>
      <c r="C8" s="15" t="n">
        <f aca="false">+B8/B$14</f>
        <v>0.0240963855421687</v>
      </c>
      <c r="D8" s="14" t="n">
        <v>2</v>
      </c>
      <c r="E8" s="15" t="n">
        <f aca="false">+D8/D$14</f>
        <v>0.0294117647058824</v>
      </c>
      <c r="F8" s="15" t="n">
        <f aca="false">+D8/B8</f>
        <v>1</v>
      </c>
    </row>
    <row r="9" s="12" customFormat="true" ht="12.75" hidden="false" customHeight="false" outlineLevel="0" collapsed="false">
      <c r="A9" s="13" t="s">
        <v>13</v>
      </c>
      <c r="B9" s="14" t="n">
        <v>1</v>
      </c>
      <c r="C9" s="15" t="n">
        <f aca="false">+B9/B$14</f>
        <v>0.0120481927710843</v>
      </c>
      <c r="D9" s="14" t="n">
        <v>1</v>
      </c>
      <c r="E9" s="15" t="n">
        <f aca="false">+D9/D$14</f>
        <v>0.0147058823529412</v>
      </c>
      <c r="F9" s="15" t="n">
        <f aca="false">+D9/B9</f>
        <v>1</v>
      </c>
    </row>
    <row r="10" s="12" customFormat="true" ht="12.75" hidden="false" customHeight="false" outlineLevel="0" collapsed="false">
      <c r="A10" s="13" t="s">
        <v>14</v>
      </c>
      <c r="B10" s="14" t="n">
        <v>5</v>
      </c>
      <c r="C10" s="15" t="n">
        <f aca="false">+B10/B$14</f>
        <v>0.0602409638554217</v>
      </c>
      <c r="D10" s="14" t="n">
        <v>3</v>
      </c>
      <c r="E10" s="15" t="n">
        <f aca="false">+D10/D$14</f>
        <v>0.0441176470588235</v>
      </c>
      <c r="F10" s="15" t="n">
        <f aca="false">+D10/B10</f>
        <v>0.6</v>
      </c>
    </row>
    <row r="11" s="12" customFormat="true" ht="12.75" hidden="false" customHeight="false" outlineLevel="0" collapsed="false">
      <c r="A11" s="13" t="s">
        <v>15</v>
      </c>
      <c r="B11" s="14" t="n">
        <v>63</v>
      </c>
      <c r="C11" s="15" t="n">
        <f aca="false">+B11/B$14</f>
        <v>0.759036144578313</v>
      </c>
      <c r="D11" s="14" t="n">
        <v>50</v>
      </c>
      <c r="E11" s="15" t="n">
        <f aca="false">+D11/D$14</f>
        <v>0.735294117647059</v>
      </c>
      <c r="F11" s="15" t="n">
        <f aca="false">+D11/B11</f>
        <v>0.793650793650794</v>
      </c>
    </row>
    <row r="12" s="12" customFormat="true" ht="12.75" hidden="false" customHeight="false" outlineLevel="0" collapsed="false">
      <c r="A12" s="13" t="s">
        <v>16</v>
      </c>
      <c r="B12" s="14" t="n">
        <v>7</v>
      </c>
      <c r="C12" s="15" t="n">
        <f aca="false">+B12/B$14</f>
        <v>0.0843373493975904</v>
      </c>
      <c r="D12" s="14" t="n">
        <v>7</v>
      </c>
      <c r="E12" s="15" t="n">
        <f aca="false">+D12/D$14</f>
        <v>0.102941176470588</v>
      </c>
      <c r="F12" s="15" t="n">
        <f aca="false">+D12/B12</f>
        <v>1</v>
      </c>
    </row>
    <row r="13" s="12" customFormat="true" ht="13.5" hidden="false" customHeight="false" outlineLevel="0" collapsed="false">
      <c r="A13" s="16" t="s">
        <v>17</v>
      </c>
      <c r="B13" s="17" t="n">
        <v>2</v>
      </c>
      <c r="C13" s="18" t="n">
        <f aca="false">+B13/B$14</f>
        <v>0.0240963855421687</v>
      </c>
      <c r="D13" s="17" t="n">
        <v>2</v>
      </c>
      <c r="E13" s="18" t="n">
        <f aca="false">+D13/D$14</f>
        <v>0.0294117647058824</v>
      </c>
      <c r="F13" s="18" t="n">
        <f aca="false">+D13/B13</f>
        <v>1</v>
      </c>
    </row>
    <row r="14" s="12" customFormat="true" ht="13.5" hidden="false" customHeight="false" outlineLevel="0" collapsed="false">
      <c r="A14" s="19" t="s">
        <v>18</v>
      </c>
      <c r="B14" s="19" t="n">
        <f aca="false">SUM(B7:B13)</f>
        <v>83</v>
      </c>
      <c r="C14" s="20" t="n">
        <f aca="false">+B14/B$14</f>
        <v>1</v>
      </c>
      <c r="D14" s="19" t="n">
        <f aca="false">SUM(D7:D13)</f>
        <v>68</v>
      </c>
      <c r="E14" s="20" t="n">
        <f aca="false">+D14/D$14</f>
        <v>1</v>
      </c>
      <c r="F14" s="20" t="n">
        <f aca="false">+D14/B14</f>
        <v>0.819277108433735</v>
      </c>
    </row>
    <row r="15" s="12" customFormat="true" ht="12.75" hidden="false" customHeight="false" outlineLevel="0" collapsed="false">
      <c r="A15" s="21"/>
    </row>
    <row r="16" customFormat="false" ht="12.75" hidden="false" customHeight="false" outlineLevel="0" collapsed="false">
      <c r="G16" s="22"/>
    </row>
    <row r="17" customFormat="false" ht="12.75" hidden="false" customHeight="false" outlineLevel="0" collapsed="false">
      <c r="A17" s="23"/>
      <c r="B17" s="24"/>
    </row>
    <row r="18" customFormat="false" ht="12.75" hidden="false" customHeight="false" outlineLevel="0" collapsed="false">
      <c r="A18" s="23"/>
      <c r="B18" s="24"/>
    </row>
    <row r="19" customFormat="false" ht="12.75" hidden="false" customHeight="false" outlineLevel="0" collapsed="false">
      <c r="A19" s="23"/>
      <c r="B19" s="24"/>
    </row>
    <row r="20" customFormat="false" ht="12.75" hidden="false" customHeight="false" outlineLevel="0" collapsed="false">
      <c r="A20" s="23"/>
      <c r="B20" s="24"/>
    </row>
    <row r="21" customFormat="false" ht="12.75" hidden="false" customHeight="false" outlineLevel="0" collapsed="false">
      <c r="A21" s="23"/>
      <c r="B21" s="24"/>
    </row>
    <row r="22" customFormat="false" ht="12.75" hidden="false" customHeight="false" outlineLevel="0" collapsed="false">
      <c r="A22" s="23"/>
      <c r="B22" s="24"/>
    </row>
    <row r="23" customFormat="false" ht="12.75" hidden="false" customHeight="false" outlineLevel="0" collapsed="false">
      <c r="A23" s="23"/>
      <c r="B23" s="24"/>
    </row>
    <row r="24" customFormat="false" ht="12.75" hidden="false" customHeight="false" outlineLevel="0" collapsed="false">
      <c r="A24" s="25"/>
      <c r="B24" s="25"/>
    </row>
    <row r="28" customFormat="false" ht="12.75" hidden="false" customHeight="false" outlineLevel="0" collapsed="false">
      <c r="A28" s="25"/>
      <c r="B28" s="25"/>
      <c r="C28" s="25"/>
    </row>
    <row r="29" customFormat="false" ht="12.75" hidden="false" customHeight="false" outlineLevel="0" collapsed="false">
      <c r="A29" s="25"/>
      <c r="B29" s="25"/>
      <c r="C29" s="25"/>
    </row>
    <row r="30" customFormat="false" ht="12.75" hidden="false" customHeight="false" outlineLevel="0" collapsed="false">
      <c r="A30" s="23"/>
      <c r="B30" s="24"/>
      <c r="C30" s="25"/>
    </row>
    <row r="31" customFormat="false" ht="12.75" hidden="false" customHeight="false" outlineLevel="0" collapsed="false">
      <c r="A31" s="23"/>
      <c r="B31" s="24"/>
      <c r="C31" s="25"/>
    </row>
    <row r="32" customFormat="false" ht="12.75" hidden="false" customHeight="false" outlineLevel="0" collapsed="false">
      <c r="A32" s="23"/>
      <c r="B32" s="24"/>
      <c r="C32" s="25"/>
    </row>
    <row r="33" customFormat="false" ht="12.75" hidden="false" customHeight="false" outlineLevel="0" collapsed="false">
      <c r="A33" s="23"/>
      <c r="B33" s="24"/>
      <c r="C33" s="25"/>
    </row>
    <row r="34" customFormat="false" ht="12.75" hidden="false" customHeight="false" outlineLevel="0" collapsed="false">
      <c r="A34" s="23"/>
      <c r="B34" s="24"/>
      <c r="C34" s="25"/>
    </row>
    <row r="35" customFormat="false" ht="12.75" hidden="false" customHeight="false" outlineLevel="0" collapsed="false">
      <c r="A35" s="23"/>
      <c r="B35" s="24"/>
      <c r="C35" s="25"/>
    </row>
    <row r="36" customFormat="false" ht="12.75" hidden="false" customHeight="false" outlineLevel="0" collapsed="false">
      <c r="A36" s="23"/>
      <c r="B36" s="24"/>
      <c r="C36" s="25"/>
    </row>
    <row r="37" customFormat="false" ht="12.75" hidden="false" customHeight="false" outlineLevel="0" collapsed="false">
      <c r="A37" s="25"/>
      <c r="B37" s="25"/>
      <c r="C37" s="25"/>
    </row>
  </sheetData>
  <mergeCells count="3">
    <mergeCell ref="A5:A6"/>
    <mergeCell ref="B5:C5"/>
    <mergeCell ref="D5:F5"/>
  </mergeCells>
  <printOptions headings="false" gridLines="false" gridLinesSet="true" horizontalCentered="false" verticalCentered="false"/>
  <pageMargins left="1.575" right="0.7875" top="1.5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7" min="6" style="0" width="11.28"/>
    <col collapsed="false" customWidth="true" hidden="false" outlineLevel="0" max="9" min="8" style="0" width="10.99"/>
  </cols>
  <sheetData>
    <row r="1" customFormat="false" ht="15" hidden="false" customHeight="false" outlineLevel="0" collapsed="false">
      <c r="A1" s="1" t="s">
        <v>106</v>
      </c>
      <c r="H1" s="2"/>
    </row>
    <row r="2" customFormat="false" ht="14.25" hidden="false" customHeight="false" outlineLevel="0" collapsed="false">
      <c r="A2" s="26" t="s">
        <v>20</v>
      </c>
      <c r="H2" s="2"/>
    </row>
    <row r="3" customFormat="false" ht="15" hidden="false" customHeight="false" outlineLevel="0" collapsed="false">
      <c r="A3" s="1" t="s">
        <v>21</v>
      </c>
      <c r="H3" s="2"/>
    </row>
    <row r="4" customFormat="false" ht="15" hidden="false" customHeight="false" outlineLevel="0" collapsed="false">
      <c r="A4" s="1" t="s">
        <v>107</v>
      </c>
      <c r="H4" s="2"/>
    </row>
    <row r="5" customFormat="false" ht="15.75" hidden="false" customHeight="false" outlineLevel="0" collapsed="false">
      <c r="A5" s="1" t="s">
        <v>23</v>
      </c>
      <c r="H5" s="2"/>
    </row>
    <row r="6" customFormat="false" ht="13.5" hidden="false" customHeight="true" outlineLevel="0" collapsed="false">
      <c r="A6" s="196" t="s">
        <v>24</v>
      </c>
      <c r="B6" s="28" t="s">
        <v>85</v>
      </c>
      <c r="C6" s="28"/>
      <c r="D6" s="197" t="s">
        <v>108</v>
      </c>
      <c r="E6" s="197"/>
      <c r="F6" s="197" t="s">
        <v>109</v>
      </c>
      <c r="G6" s="197"/>
      <c r="H6" s="197" t="s">
        <v>110</v>
      </c>
      <c r="I6" s="197"/>
    </row>
    <row r="7" customFormat="false" ht="13.5" hidden="false" customHeight="false" outlineLevel="0" collapsed="false">
      <c r="A7" s="196"/>
      <c r="B7" s="198" t="n">
        <v>2005</v>
      </c>
      <c r="C7" s="40" t="n">
        <v>2006</v>
      </c>
      <c r="D7" s="198" t="n">
        <v>2005</v>
      </c>
      <c r="E7" s="40" t="n">
        <v>2006</v>
      </c>
      <c r="F7" s="198" t="n">
        <v>2005</v>
      </c>
      <c r="G7" s="40" t="n">
        <v>2006</v>
      </c>
      <c r="H7" s="198" t="n">
        <v>2004</v>
      </c>
      <c r="I7" s="40" t="n">
        <v>2005</v>
      </c>
    </row>
    <row r="8" customFormat="false" ht="15.75" hidden="false" customHeight="false" outlineLevel="0" collapsed="false">
      <c r="A8" s="199" t="s">
        <v>29</v>
      </c>
      <c r="B8" s="200"/>
      <c r="C8" s="46"/>
      <c r="D8" s="200"/>
      <c r="E8" s="46"/>
      <c r="F8" s="200"/>
      <c r="G8" s="46"/>
      <c r="H8" s="200"/>
      <c r="I8" s="46"/>
    </row>
    <row r="9" customFormat="false" ht="12.75" hidden="false" customHeight="false" outlineLevel="0" collapsed="false">
      <c r="A9" s="201" t="s">
        <v>30</v>
      </c>
      <c r="B9" s="50"/>
      <c r="C9" s="51"/>
      <c r="D9" s="50"/>
      <c r="E9" s="51"/>
      <c r="F9" s="50"/>
      <c r="G9" s="51"/>
      <c r="H9" s="50"/>
      <c r="I9" s="51"/>
    </row>
    <row r="10" customFormat="false" ht="12.75" hidden="false" customHeight="false" outlineLevel="0" collapsed="false">
      <c r="A10" s="202" t="s">
        <v>31</v>
      </c>
      <c r="B10" s="56" t="n">
        <f aca="false">+D10+F10</f>
        <v>1265597.26061</v>
      </c>
      <c r="C10" s="57" t="n">
        <f aca="false">+E10+G10+I10</f>
        <v>9057965.00128</v>
      </c>
      <c r="D10" s="54" t="n">
        <v>846229.373</v>
      </c>
      <c r="E10" s="57" t="n">
        <v>759111.665</v>
      </c>
      <c r="F10" s="54" t="n">
        <v>419367.88761</v>
      </c>
      <c r="G10" s="57" t="n">
        <v>249777.33628</v>
      </c>
      <c r="H10" s="54" t="n">
        <v>6317629</v>
      </c>
      <c r="I10" s="57" t="n">
        <v>8049076</v>
      </c>
    </row>
    <row r="11" customFormat="false" ht="12.75" hidden="false" customHeight="false" outlineLevel="0" collapsed="false">
      <c r="A11" s="202" t="s">
        <v>32</v>
      </c>
      <c r="B11" s="56" t="n">
        <f aca="false">+D11+F11</f>
        <v>887559.722</v>
      </c>
      <c r="C11" s="57" t="n">
        <f aca="false">+E11+G11+I11</f>
        <v>1492021.84099</v>
      </c>
      <c r="D11" s="54" t="n">
        <v>94543.481</v>
      </c>
      <c r="E11" s="57" t="n">
        <v>115840.322</v>
      </c>
      <c r="F11" s="54" t="n">
        <v>793016.241</v>
      </c>
      <c r="G11" s="57" t="n">
        <v>825608.51899</v>
      </c>
      <c r="H11" s="54" t="n">
        <v>596485</v>
      </c>
      <c r="I11" s="57" t="n">
        <v>550573</v>
      </c>
    </row>
    <row r="12" customFormat="false" ht="12.75" hidden="false" customHeight="false" outlineLevel="0" collapsed="false">
      <c r="A12" s="202" t="s">
        <v>33</v>
      </c>
      <c r="B12" s="56" t="n">
        <f aca="false">+D12+F12</f>
        <v>265187.61</v>
      </c>
      <c r="C12" s="57" t="n">
        <f aca="false">+E12+G12+I12</f>
        <v>253825.978</v>
      </c>
      <c r="D12" s="54" t="n">
        <v>215649.67</v>
      </c>
      <c r="E12" s="57" t="n">
        <v>55417.978</v>
      </c>
      <c r="F12" s="54" t="n">
        <v>49537.94</v>
      </c>
      <c r="G12" s="57" t="n">
        <v>0</v>
      </c>
      <c r="H12" s="54" t="n">
        <v>407827</v>
      </c>
      <c r="I12" s="57" t="n">
        <f aca="false">44694+35631+118083</f>
        <v>198408</v>
      </c>
    </row>
    <row r="13" customFormat="false" ht="12.75" hidden="false" customHeight="false" outlineLevel="0" collapsed="false">
      <c r="A13" s="201" t="s">
        <v>34</v>
      </c>
      <c r="B13" s="203" t="n">
        <f aca="false">SUM(B10:B12)</f>
        <v>2418344.59261</v>
      </c>
      <c r="C13" s="61" t="n">
        <f aca="false">SUM(C10:C12)</f>
        <v>10803812.82027</v>
      </c>
      <c r="D13" s="60" t="n">
        <f aca="false">SUM(D10:D12)</f>
        <v>1156422.524</v>
      </c>
      <c r="E13" s="61" t="n">
        <f aca="false">SUM(E10:E12)</f>
        <v>930369.965</v>
      </c>
      <c r="F13" s="60" t="n">
        <f aca="false">SUM(F10:F12)</f>
        <v>1261922.06861</v>
      </c>
      <c r="G13" s="61" t="n">
        <f aca="false">SUM(G10:G12)</f>
        <v>1075385.85527</v>
      </c>
      <c r="H13" s="60" t="n">
        <f aca="false">SUM(H10:H12)</f>
        <v>7321941</v>
      </c>
      <c r="I13" s="61" t="n">
        <f aca="false">SUM(I10:I12)</f>
        <v>8798057</v>
      </c>
    </row>
    <row r="14" customFormat="false" ht="12.75" hidden="false" customHeight="false" outlineLevel="0" collapsed="false">
      <c r="A14" s="201" t="s">
        <v>35</v>
      </c>
      <c r="B14" s="204"/>
      <c r="C14" s="157"/>
      <c r="D14" s="158"/>
      <c r="E14" s="157"/>
      <c r="F14" s="158"/>
      <c r="G14" s="157"/>
      <c r="H14" s="158"/>
      <c r="I14" s="157"/>
    </row>
    <row r="15" customFormat="false" ht="12.75" hidden="false" customHeight="false" outlineLevel="0" collapsed="false">
      <c r="A15" s="202" t="s">
        <v>36</v>
      </c>
      <c r="B15" s="56" t="n">
        <f aca="false">+D15+F15</f>
        <v>1485113.5616</v>
      </c>
      <c r="C15" s="57" t="n">
        <f aca="false">+E15+G15+I15</f>
        <v>5865197.82497</v>
      </c>
      <c r="D15" s="54" t="n">
        <v>718641.737</v>
      </c>
      <c r="E15" s="57" t="n">
        <v>511618.049</v>
      </c>
      <c r="F15" s="54" t="n">
        <v>766471.8246</v>
      </c>
      <c r="G15" s="57" t="n">
        <v>689321.77597</v>
      </c>
      <c r="H15" s="54" t="n">
        <v>2436249</v>
      </c>
      <c r="I15" s="57" t="n">
        <v>4664258</v>
      </c>
    </row>
    <row r="16" customFormat="false" ht="12.75" hidden="false" customHeight="false" outlineLevel="0" collapsed="false">
      <c r="A16" s="202" t="s">
        <v>37</v>
      </c>
      <c r="B16" s="56" t="n">
        <f aca="false">+D16+F16</f>
        <v>133162.16889</v>
      </c>
      <c r="C16" s="57" t="n">
        <f aca="false">+E16+G16+I16</f>
        <v>0</v>
      </c>
      <c r="D16" s="54" t="n">
        <v>0</v>
      </c>
      <c r="E16" s="57" t="n">
        <v>0</v>
      </c>
      <c r="F16" s="54" t="n">
        <v>133162.16889</v>
      </c>
      <c r="G16" s="57" t="n">
        <v>0</v>
      </c>
      <c r="H16" s="54"/>
      <c r="I16" s="57"/>
    </row>
    <row r="17" customFormat="false" ht="12.75" hidden="false" customHeight="false" outlineLevel="0" collapsed="false">
      <c r="A17" s="202" t="s">
        <v>38</v>
      </c>
      <c r="B17" s="56" t="n">
        <f aca="false">+D17+F17</f>
        <v>0</v>
      </c>
      <c r="C17" s="57" t="n">
        <f aca="false">+E17+G17+I17</f>
        <v>0</v>
      </c>
      <c r="D17" s="54" t="n">
        <v>0</v>
      </c>
      <c r="E17" s="57" t="n">
        <v>0</v>
      </c>
      <c r="F17" s="54" t="n">
        <v>0</v>
      </c>
      <c r="G17" s="57" t="n">
        <v>0</v>
      </c>
      <c r="H17" s="54" t="n">
        <v>0</v>
      </c>
      <c r="I17" s="57" t="n">
        <v>0</v>
      </c>
    </row>
    <row r="18" customFormat="false" ht="12.75" hidden="false" customHeight="false" outlineLevel="0" collapsed="false">
      <c r="A18" s="201" t="s">
        <v>39</v>
      </c>
      <c r="B18" s="203" t="n">
        <f aca="false">SUM(B15:B17)</f>
        <v>1618275.73049</v>
      </c>
      <c r="C18" s="61" t="n">
        <f aca="false">SUM(C15:C17)</f>
        <v>5865197.82497</v>
      </c>
      <c r="D18" s="60" t="n">
        <f aca="false">SUM(D15:D17)</f>
        <v>718641.737</v>
      </c>
      <c r="E18" s="61" t="n">
        <f aca="false">SUM(E15:E17)</f>
        <v>511618.049</v>
      </c>
      <c r="F18" s="60" t="n">
        <f aca="false">SUM(F15:F17)</f>
        <v>899633.99349</v>
      </c>
      <c r="G18" s="61" t="n">
        <f aca="false">SUM(G15:G17)</f>
        <v>689321.77597</v>
      </c>
      <c r="H18" s="60" t="n">
        <f aca="false">SUM(H15:H17)</f>
        <v>2436249</v>
      </c>
      <c r="I18" s="61" t="n">
        <f aca="false">SUM(I15:I17)</f>
        <v>4664258</v>
      </c>
    </row>
    <row r="19" customFormat="false" ht="12.75" hidden="false" customHeight="false" outlineLevel="0" collapsed="false">
      <c r="A19" s="201" t="s">
        <v>40</v>
      </c>
      <c r="B19" s="204"/>
      <c r="C19" s="157"/>
      <c r="D19" s="158"/>
      <c r="E19" s="157"/>
      <c r="F19" s="158"/>
      <c r="G19" s="157"/>
      <c r="H19" s="158"/>
      <c r="I19" s="157"/>
    </row>
    <row r="20" customFormat="false" ht="12.75" hidden="false" customHeight="false" outlineLevel="0" collapsed="false">
      <c r="A20" s="202" t="s">
        <v>41</v>
      </c>
      <c r="B20" s="56" t="n">
        <f aca="false">+D20+F20</f>
        <v>1085000</v>
      </c>
      <c r="C20" s="57" t="n">
        <f aca="false">+E20+G20+I20</f>
        <v>1757000</v>
      </c>
      <c r="D20" s="54" t="n">
        <v>585000</v>
      </c>
      <c r="E20" s="57" t="n">
        <v>585000</v>
      </c>
      <c r="F20" s="54" t="n">
        <v>500000</v>
      </c>
      <c r="G20" s="57" t="n">
        <v>500000</v>
      </c>
      <c r="H20" s="54" t="n">
        <v>672000</v>
      </c>
      <c r="I20" s="57" t="n">
        <v>672000</v>
      </c>
    </row>
    <row r="21" customFormat="false" ht="12.75" hidden="false" customHeight="false" outlineLevel="0" collapsed="false">
      <c r="A21" s="202" t="s">
        <v>42</v>
      </c>
      <c r="B21" s="56" t="n">
        <f aca="false">+D21+F21</f>
        <v>-508897.82468</v>
      </c>
      <c r="C21" s="57" t="n">
        <f aca="false">+E21+G21+I21</f>
        <v>226929.06598</v>
      </c>
      <c r="D21" s="54" t="n">
        <v>-55767.809</v>
      </c>
      <c r="E21" s="57" t="n">
        <v>-43984.911</v>
      </c>
      <c r="F21" s="54" t="n">
        <v>-453130.01568</v>
      </c>
      <c r="G21" s="57" t="n">
        <v>35153.97698</v>
      </c>
      <c r="H21" s="54" t="n">
        <v>198619</v>
      </c>
      <c r="I21" s="57" t="n">
        <v>235760</v>
      </c>
    </row>
    <row r="22" customFormat="false" ht="12.75" hidden="false" customHeight="false" outlineLevel="0" collapsed="false">
      <c r="A22" s="202" t="s">
        <v>43</v>
      </c>
      <c r="B22" s="56" t="n">
        <f aca="false">+D22+F22</f>
        <v>-262360.358</v>
      </c>
      <c r="C22" s="57" t="n">
        <f aca="false">+E22+G22+I22</f>
        <v>-788502.67768</v>
      </c>
      <c r="D22" s="54" t="n">
        <v>-191998.912</v>
      </c>
      <c r="E22" s="57" t="n">
        <v>-247767.121</v>
      </c>
      <c r="F22" s="54" t="n">
        <v>-70361.446</v>
      </c>
      <c r="G22" s="57" t="n">
        <v>-540735.55668</v>
      </c>
      <c r="H22" s="54" t="n">
        <v>867099</v>
      </c>
      <c r="I22" s="57"/>
    </row>
    <row r="23" customFormat="false" ht="12.75" hidden="false" customHeight="false" outlineLevel="0" collapsed="false">
      <c r="A23" s="202" t="s">
        <v>44</v>
      </c>
      <c r="B23" s="56" t="n">
        <f aca="false">+D23+F23</f>
        <v>486327.245</v>
      </c>
      <c r="C23" s="57" t="n">
        <f aca="false">+E23+G23+I23</f>
        <v>3743188.607</v>
      </c>
      <c r="D23" s="54" t="n">
        <v>100547.508</v>
      </c>
      <c r="E23" s="57" t="n">
        <v>125503.948</v>
      </c>
      <c r="F23" s="54" t="n">
        <f aca="false">190639.104+175572.259+19568.374</f>
        <v>385779.737</v>
      </c>
      <c r="G23" s="57" t="n">
        <f aca="false">201006.555+190639.104</f>
        <v>391645.659</v>
      </c>
      <c r="H23" s="54" t="n">
        <f aca="false">1180687+1696525+270762</f>
        <v>3147974</v>
      </c>
      <c r="I23" s="57" t="n">
        <f aca="false">118083+1907407+1200549</f>
        <v>3226039</v>
      </c>
    </row>
    <row r="24" customFormat="false" ht="12.75" hidden="false" customHeight="false" outlineLevel="0" collapsed="false">
      <c r="A24" s="201" t="s">
        <v>45</v>
      </c>
      <c r="B24" s="203" t="n">
        <f aca="false">SUM(B20:B23)</f>
        <v>800069.06232</v>
      </c>
      <c r="C24" s="61" t="n">
        <f aca="false">SUM(C20:C23)</f>
        <v>4938614.9953</v>
      </c>
      <c r="D24" s="60" t="n">
        <f aca="false">SUM(D20:D23)</f>
        <v>437780.787</v>
      </c>
      <c r="E24" s="61" t="n">
        <f aca="false">SUM(E20:E23)</f>
        <v>418751.916</v>
      </c>
      <c r="F24" s="60" t="n">
        <f aca="false">SUM(F20:F23)</f>
        <v>362288.27532</v>
      </c>
      <c r="G24" s="61" t="n">
        <f aca="false">SUM(G20:G23)</f>
        <v>386064.0793</v>
      </c>
      <c r="H24" s="60" t="n">
        <f aca="false">SUM(H20:H23)</f>
        <v>4885692</v>
      </c>
      <c r="I24" s="61" t="n">
        <f aca="false">SUM(I20:I23)</f>
        <v>4133799</v>
      </c>
    </row>
    <row r="25" customFormat="false" ht="12.75" hidden="false" customHeight="false" outlineLevel="0" collapsed="false">
      <c r="A25" s="201" t="s">
        <v>46</v>
      </c>
      <c r="B25" s="203" t="n">
        <f aca="false">+B24+B18</f>
        <v>2418344.79281</v>
      </c>
      <c r="C25" s="61" t="n">
        <f aca="false">+C24+C18</f>
        <v>10803812.82027</v>
      </c>
      <c r="D25" s="60" t="n">
        <f aca="false">+D24+D18</f>
        <v>1156422.524</v>
      </c>
      <c r="E25" s="61" t="n">
        <f aca="false">+E24+E18</f>
        <v>930369.965</v>
      </c>
      <c r="F25" s="60" t="n">
        <f aca="false">+F24+F18</f>
        <v>1261922.26881</v>
      </c>
      <c r="G25" s="61" t="n">
        <f aca="false">+G24+G18</f>
        <v>1075385.85527</v>
      </c>
      <c r="H25" s="60" t="n">
        <f aca="false">+H24+H18</f>
        <v>7321941</v>
      </c>
      <c r="I25" s="61" t="n">
        <f aca="false">+I24+I18</f>
        <v>8798057</v>
      </c>
    </row>
    <row r="26" customFormat="false" ht="15.75" hidden="false" customHeight="false" outlineLevel="0" collapsed="false">
      <c r="A26" s="199" t="s">
        <v>47</v>
      </c>
      <c r="B26" s="205"/>
      <c r="C26" s="160"/>
      <c r="D26" s="161"/>
      <c r="E26" s="160"/>
      <c r="F26" s="161"/>
      <c r="G26" s="160"/>
      <c r="H26" s="161"/>
      <c r="I26" s="160"/>
    </row>
    <row r="27" customFormat="false" ht="12.75" hidden="false" customHeight="false" outlineLevel="0" collapsed="false">
      <c r="A27" s="201" t="s">
        <v>48</v>
      </c>
      <c r="B27" s="204"/>
      <c r="C27" s="157"/>
      <c r="D27" s="158"/>
      <c r="E27" s="157"/>
      <c r="F27" s="158"/>
      <c r="G27" s="157"/>
      <c r="H27" s="158"/>
      <c r="I27" s="157"/>
    </row>
    <row r="28" customFormat="false" ht="12.75" hidden="false" customHeight="false" outlineLevel="0" collapsed="false">
      <c r="A28" s="202" t="s">
        <v>49</v>
      </c>
      <c r="B28" s="56" t="n">
        <f aca="false">+D28+F28</f>
        <v>4392060.612</v>
      </c>
      <c r="C28" s="57" t="n">
        <f aca="false">+E28+G28+I28</f>
        <v>37112620.855</v>
      </c>
      <c r="D28" s="54" t="n">
        <v>2148971</v>
      </c>
      <c r="E28" s="57" t="n">
        <v>2407374.851</v>
      </c>
      <c r="F28" s="54" t="n">
        <v>2243089.612</v>
      </c>
      <c r="G28" s="57" t="n">
        <v>1066779.004</v>
      </c>
      <c r="H28" s="54" t="n">
        <v>28171713</v>
      </c>
      <c r="I28" s="57" t="n">
        <v>33638467</v>
      </c>
    </row>
    <row r="29" customFormat="false" ht="12.75" hidden="false" customHeight="false" outlineLevel="0" collapsed="false">
      <c r="A29" s="202" t="s">
        <v>50</v>
      </c>
      <c r="B29" s="56" t="n">
        <f aca="false">+D29+F29</f>
        <v>296492.19709</v>
      </c>
      <c r="C29" s="57" t="n">
        <f aca="false">+E29+G29+I29</f>
        <v>2008269.25398</v>
      </c>
      <c r="D29" s="54" t="n">
        <f aca="false">38604</f>
        <v>38604</v>
      </c>
      <c r="E29" s="57" t="n">
        <v>8067.413</v>
      </c>
      <c r="F29" s="54" t="n">
        <v>257888.19709</v>
      </c>
      <c r="G29" s="57" t="n">
        <v>722742.84098</v>
      </c>
      <c r="H29" s="54" t="n">
        <v>423482</v>
      </c>
      <c r="I29" s="57" t="n">
        <v>1277459</v>
      </c>
    </row>
    <row r="30" customFormat="false" ht="12.75" hidden="false" customHeight="false" outlineLevel="0" collapsed="false">
      <c r="A30" s="201" t="s">
        <v>51</v>
      </c>
      <c r="B30" s="203" t="n">
        <f aca="false">SUM(B28:B29)</f>
        <v>4688552.80909</v>
      </c>
      <c r="C30" s="61" t="n">
        <f aca="false">SUM(C28:C29)</f>
        <v>39120890.10898</v>
      </c>
      <c r="D30" s="60" t="n">
        <f aca="false">SUM(D28:D29)</f>
        <v>2187575</v>
      </c>
      <c r="E30" s="61" t="n">
        <f aca="false">SUM(E28:E29)</f>
        <v>2415442.264</v>
      </c>
      <c r="F30" s="60" t="n">
        <f aca="false">SUM(F28:F29)</f>
        <v>2500977.80909</v>
      </c>
      <c r="G30" s="61" t="n">
        <f aca="false">SUM(G28:G29)</f>
        <v>1789521.84498</v>
      </c>
      <c r="H30" s="60" t="n">
        <f aca="false">SUM(H28:H29)</f>
        <v>28595195</v>
      </c>
      <c r="I30" s="61" t="n">
        <f aca="false">SUM(I28:I29)</f>
        <v>34915926</v>
      </c>
    </row>
    <row r="31" customFormat="false" ht="12.75" hidden="false" customHeight="false" outlineLevel="0" collapsed="false">
      <c r="A31" s="201" t="s">
        <v>52</v>
      </c>
      <c r="B31" s="204"/>
      <c r="C31" s="157"/>
      <c r="D31" s="158"/>
      <c r="E31" s="157"/>
      <c r="F31" s="158"/>
      <c r="G31" s="157"/>
      <c r="H31" s="158"/>
      <c r="I31" s="157"/>
    </row>
    <row r="32" customFormat="false" ht="12.75" hidden="false" customHeight="false" outlineLevel="0" collapsed="false">
      <c r="A32" s="202" t="s">
        <v>53</v>
      </c>
      <c r="B32" s="56" t="n">
        <f aca="false">+D32+F32</f>
        <v>4749402.66808</v>
      </c>
      <c r="C32" s="57" t="n">
        <f aca="false">+E32+G32+I32</f>
        <v>37400579.6595</v>
      </c>
      <c r="D32" s="54" t="n">
        <v>2087838.383</v>
      </c>
      <c r="E32" s="57" t="n">
        <v>2407020.941</v>
      </c>
      <c r="F32" s="54" t="n">
        <f aca="false">1581577.54746+965388.6212+96920.462+17677.65442</f>
        <v>2661564.28508</v>
      </c>
      <c r="G32" s="57" t="n">
        <f aca="false">922607.38362+695256.76478+53638.465+3043.1051</f>
        <v>1674545.7185</v>
      </c>
      <c r="H32" s="54" t="n">
        <f aca="false">23026203+4459081</f>
        <v>27485284</v>
      </c>
      <c r="I32" s="57" t="n">
        <f aca="false">30707356+2611657</f>
        <v>33319013</v>
      </c>
    </row>
    <row r="33" customFormat="false" ht="12.75" hidden="false" customHeight="false" outlineLevel="0" collapsed="false">
      <c r="A33" s="202" t="s">
        <v>54</v>
      </c>
      <c r="B33" s="56" t="n">
        <f aca="false">+D33+F33</f>
        <v>437151.96569</v>
      </c>
      <c r="C33" s="57" t="n">
        <f aca="false">+E33+G33+I33</f>
        <v>1111558.3835</v>
      </c>
      <c r="D33" s="54" t="n">
        <f aca="false">124976.426+19632</f>
        <v>144608.426</v>
      </c>
      <c r="E33" s="57" t="n">
        <f aca="false">23064.149+18865.085</f>
        <v>41929.234</v>
      </c>
      <c r="F33" s="54" t="n">
        <v>292543.53969</v>
      </c>
      <c r="G33" s="57" t="n">
        <v>79822.1495</v>
      </c>
      <c r="H33" s="54" t="n">
        <f aca="false">430914+178305</f>
        <v>609219</v>
      </c>
      <c r="I33" s="57" t="n">
        <f aca="false">809141+180666</f>
        <v>989807</v>
      </c>
    </row>
    <row r="34" customFormat="false" ht="12.75" hidden="false" customHeight="false" outlineLevel="0" collapsed="false">
      <c r="A34" s="202" t="s">
        <v>55</v>
      </c>
      <c r="B34" s="56" t="n">
        <f aca="false">+D34+F34</f>
        <v>26696</v>
      </c>
      <c r="C34" s="57" t="n">
        <f aca="false">+E34+G34+I34</f>
        <v>381823</v>
      </c>
      <c r="D34" s="54" t="n">
        <v>10896</v>
      </c>
      <c r="E34" s="57" t="n">
        <v>10477</v>
      </c>
      <c r="F34" s="54" t="n">
        <v>15800</v>
      </c>
      <c r="G34" s="57" t="n">
        <v>0</v>
      </c>
      <c r="H34" s="54" t="n">
        <v>302073</v>
      </c>
      <c r="I34" s="57" t="n">
        <v>371346</v>
      </c>
    </row>
    <row r="35" customFormat="false" ht="12.75" hidden="false" customHeight="false" outlineLevel="0" collapsed="false">
      <c r="A35" s="201" t="s">
        <v>56</v>
      </c>
      <c r="B35" s="203" t="n">
        <f aca="false">SUM(B32:B34)</f>
        <v>5213250.63377</v>
      </c>
      <c r="C35" s="61" t="n">
        <f aca="false">SUM(C32:C34)</f>
        <v>38893961.043</v>
      </c>
      <c r="D35" s="60" t="n">
        <f aca="false">SUM(D32:D34)</f>
        <v>2243342.809</v>
      </c>
      <c r="E35" s="61" t="n">
        <f aca="false">SUM(E32:E34)</f>
        <v>2459427.175</v>
      </c>
      <c r="F35" s="60" t="n">
        <f aca="false">SUM(F32:F34)</f>
        <v>2969907.82477</v>
      </c>
      <c r="G35" s="61" t="n">
        <f aca="false">SUM(G32:G34)</f>
        <v>1754367.868</v>
      </c>
      <c r="H35" s="60" t="n">
        <f aca="false">SUM(H32:H34)</f>
        <v>28396576</v>
      </c>
      <c r="I35" s="61" t="n">
        <f aca="false">SUM(I32:I34)</f>
        <v>34680166</v>
      </c>
    </row>
    <row r="36" customFormat="false" ht="12.75" hidden="false" customHeight="false" outlineLevel="0" collapsed="false">
      <c r="A36" s="201" t="s">
        <v>57</v>
      </c>
      <c r="B36" s="203" t="n">
        <f aca="false">+B28-B32</f>
        <v>-357342.056080001</v>
      </c>
      <c r="C36" s="61" t="n">
        <f aca="false">+C28-C32</f>
        <v>-287958.804500006</v>
      </c>
      <c r="D36" s="60" t="n">
        <f aca="false">+D28-D32</f>
        <v>61132.6170000001</v>
      </c>
      <c r="E36" s="61" t="n">
        <f aca="false">+E28-E32</f>
        <v>353.909999999683</v>
      </c>
      <c r="F36" s="60" t="n">
        <f aca="false">+F28-F32</f>
        <v>-418474.67308</v>
      </c>
      <c r="G36" s="61" t="n">
        <f aca="false">+G28-G32</f>
        <v>-607766.7145</v>
      </c>
      <c r="H36" s="60" t="n">
        <f aca="false">+H28-H32</f>
        <v>686429</v>
      </c>
      <c r="I36" s="61" t="n">
        <f aca="false">+I28-I32</f>
        <v>319454</v>
      </c>
    </row>
    <row r="37" customFormat="false" ht="13.5" hidden="false" customHeight="false" outlineLevel="0" collapsed="false">
      <c r="A37" s="206" t="s">
        <v>58</v>
      </c>
      <c r="B37" s="207" t="n">
        <f aca="false">+B30-B35</f>
        <v>-524697.824680001</v>
      </c>
      <c r="C37" s="70" t="n">
        <f aca="false">+C30-C35</f>
        <v>226929.065979995</v>
      </c>
      <c r="D37" s="69" t="n">
        <f aca="false">+D30-D35</f>
        <v>-55767.8089999999</v>
      </c>
      <c r="E37" s="70" t="n">
        <f aca="false">+E30-E35</f>
        <v>-43984.9110000003</v>
      </c>
      <c r="F37" s="69" t="n">
        <f aca="false">+F30-F35</f>
        <v>-468930.01568</v>
      </c>
      <c r="G37" s="70" t="n">
        <f aca="false">+G30-G35</f>
        <v>35153.97698</v>
      </c>
      <c r="H37" s="69" t="n">
        <f aca="false">+H30-H35</f>
        <v>198619</v>
      </c>
      <c r="I37" s="70" t="n">
        <f aca="false">+I30-I35</f>
        <v>235760</v>
      </c>
    </row>
    <row r="38" s="73" customFormat="true" ht="11.25" hidden="false" customHeight="false" outlineLevel="0" collapsed="false">
      <c r="A38" s="72" t="s">
        <v>59</v>
      </c>
      <c r="B38" s="72"/>
      <c r="C38" s="72"/>
      <c r="D38" s="72"/>
      <c r="E38" s="72"/>
    </row>
  </sheetData>
  <mergeCells count="6">
    <mergeCell ref="A6:A7"/>
    <mergeCell ref="B6:C6"/>
    <mergeCell ref="D6:E6"/>
    <mergeCell ref="F6:G6"/>
    <mergeCell ref="H6:I6"/>
    <mergeCell ref="A38:E38"/>
  </mergeCells>
  <printOptions headings="false" gridLines="false" gridLinesSet="true" horizontalCentered="false" verticalCentered="false"/>
  <pageMargins left="1.575" right="0.7875" top="0.747916666666667" bottom="0.511805555555556" header="0.511811023622047" footer="0.511811023622047"/>
  <pageSetup paperSize="4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9.56"/>
    <col collapsed="false" customWidth="true" hidden="false" outlineLevel="0" max="3" min="3" style="0" width="9.7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10.28"/>
  </cols>
  <sheetData>
    <row r="1" customFormat="false" ht="15" hidden="false" customHeight="false" outlineLevel="0" collapsed="false">
      <c r="A1" s="1" t="s">
        <v>111</v>
      </c>
    </row>
    <row r="2" customFormat="false" ht="14.25" hidden="false" customHeight="false" outlineLevel="0" collapsed="false">
      <c r="A2" s="26" t="s">
        <v>20</v>
      </c>
    </row>
    <row r="3" customFormat="false" ht="15" hidden="false" customHeight="false" outlineLevel="0" collapsed="false">
      <c r="A3" s="1" t="s">
        <v>21</v>
      </c>
    </row>
    <row r="4" customFormat="false" ht="15" hidden="false" customHeight="false" outlineLevel="0" collapsed="false">
      <c r="A4" s="1" t="s">
        <v>112</v>
      </c>
    </row>
    <row r="5" customFormat="false" ht="15.75" hidden="false" customHeight="false" outlineLevel="0" collapsed="false">
      <c r="A5" s="1" t="s">
        <v>61</v>
      </c>
    </row>
    <row r="6" customFormat="false" ht="13.5" hidden="false" customHeight="true" outlineLevel="0" collapsed="false">
      <c r="A6" s="27" t="s">
        <v>24</v>
      </c>
      <c r="B6" s="28" t="s">
        <v>85</v>
      </c>
      <c r="C6" s="28"/>
      <c r="D6" s="197" t="s">
        <v>108</v>
      </c>
      <c r="E6" s="197"/>
      <c r="F6" s="197" t="s">
        <v>109</v>
      </c>
      <c r="G6" s="197"/>
    </row>
    <row r="7" customFormat="false" ht="13.5" hidden="false" customHeight="false" outlineLevel="0" collapsed="false">
      <c r="A7" s="27"/>
      <c r="B7" s="198" t="n">
        <v>2005</v>
      </c>
      <c r="C7" s="40" t="n">
        <v>2006</v>
      </c>
      <c r="D7" s="198" t="n">
        <v>2005</v>
      </c>
      <c r="E7" s="40" t="n">
        <v>2006</v>
      </c>
      <c r="F7" s="198" t="n">
        <v>2005</v>
      </c>
      <c r="G7" s="40" t="n">
        <v>2006</v>
      </c>
    </row>
    <row r="8" customFormat="false" ht="13.5" hidden="false" customHeight="false" outlineLevel="0" collapsed="false">
      <c r="A8" s="121" t="s">
        <v>62</v>
      </c>
      <c r="B8" s="122"/>
      <c r="C8" s="122"/>
      <c r="D8" s="122"/>
      <c r="E8" s="122"/>
      <c r="F8" s="122"/>
      <c r="G8" s="122"/>
    </row>
    <row r="9" customFormat="false" ht="13.5" hidden="false" customHeight="false" outlineLevel="0" collapsed="false">
      <c r="A9" s="124" t="s">
        <v>63</v>
      </c>
      <c r="B9" s="125" t="n">
        <f aca="false">'10'!B10/'10'!B15</f>
        <v>0.852188878570672</v>
      </c>
      <c r="C9" s="126" t="n">
        <f aca="false">'10'!C10/'10'!C15</f>
        <v>1.5443579690897</v>
      </c>
      <c r="D9" s="125" t="n">
        <f aca="false">'10'!D10/'10'!D15</f>
        <v>1.17753997497087</v>
      </c>
      <c r="E9" s="126" t="n">
        <f aca="false">'10'!E10/'10'!E15</f>
        <v>1.48374684295002</v>
      </c>
      <c r="F9" s="125" t="n">
        <f aca="false">'10'!F10/'10'!F15</f>
        <v>0.547140643857139</v>
      </c>
      <c r="G9" s="126" t="n">
        <f aca="false">'10'!G10/'10'!G15</f>
        <v>0.362352307713648</v>
      </c>
    </row>
    <row r="10" customFormat="false" ht="13.5" hidden="false" customHeight="false" outlineLevel="0" collapsed="false">
      <c r="A10" s="121" t="s">
        <v>64</v>
      </c>
      <c r="B10" s="127"/>
      <c r="C10" s="127"/>
      <c r="D10" s="127"/>
      <c r="E10" s="127"/>
      <c r="F10" s="127"/>
      <c r="G10" s="127"/>
    </row>
    <row r="11" customFormat="false" ht="12.75" hidden="false" customHeight="false" outlineLevel="0" collapsed="false">
      <c r="A11" s="128" t="s">
        <v>65</v>
      </c>
      <c r="B11" s="129" t="n">
        <f aca="false">+'10'!B15/'10'!B18</f>
        <v>0.917713547585812</v>
      </c>
      <c r="C11" s="130" t="n">
        <f aca="false">+'10'!C15/'10'!C18</f>
        <v>1</v>
      </c>
      <c r="D11" s="129" t="n">
        <f aca="false">+'10'!D15/'10'!D18</f>
        <v>1</v>
      </c>
      <c r="E11" s="130" t="n">
        <f aca="false">+'10'!E15/'10'!E18</f>
        <v>1</v>
      </c>
      <c r="F11" s="129" t="n">
        <f aca="false">+'10'!F15/'10'!F18</f>
        <v>0.851981839444043</v>
      </c>
      <c r="G11" s="130" t="n">
        <f aca="false">+'10'!G15/'10'!G18</f>
        <v>1</v>
      </c>
    </row>
    <row r="12" customFormat="false" ht="12.75" hidden="false" customHeight="false" outlineLevel="0" collapsed="false">
      <c r="A12" s="53" t="s">
        <v>66</v>
      </c>
      <c r="B12" s="131" t="n">
        <f aca="false">'10'!B18/'10'!B24</f>
        <v>2.02267005025467</v>
      </c>
      <c r="C12" s="132" t="n">
        <f aca="false">'10'!C18/'10'!C24</f>
        <v>1.18761997656262</v>
      </c>
      <c r="D12" s="131" t="n">
        <f aca="false">'10'!D18/'10'!D24</f>
        <v>1.64155613571959</v>
      </c>
      <c r="E12" s="132" t="n">
        <f aca="false">'10'!E18/'10'!E24</f>
        <v>1.22176885514238</v>
      </c>
      <c r="F12" s="131" t="n">
        <f aca="false">'10'!F18/'10'!F24</f>
        <v>2.48319930501581</v>
      </c>
      <c r="G12" s="132" t="n">
        <f aca="false">'10'!G18/'10'!G24</f>
        <v>1.78551129962637</v>
      </c>
    </row>
    <row r="13" customFormat="false" ht="12.75" hidden="false" customHeight="false" outlineLevel="0" collapsed="false">
      <c r="A13" s="53" t="s">
        <v>67</v>
      </c>
      <c r="B13" s="131" t="n">
        <f aca="false">'10'!B16/'10'!B24</f>
        <v>0.166438342839883</v>
      </c>
      <c r="C13" s="132" t="n">
        <f aca="false">'10'!C16/'10'!C24</f>
        <v>0</v>
      </c>
      <c r="D13" s="131" t="n">
        <f aca="false">'10'!D16/'10'!D24</f>
        <v>0</v>
      </c>
      <c r="E13" s="132" t="n">
        <f aca="false">'10'!E16/'10'!E24</f>
        <v>0</v>
      </c>
      <c r="F13" s="131" t="n">
        <f aca="false">'10'!F16/'10'!F24</f>
        <v>0.367558593422272</v>
      </c>
      <c r="G13" s="132" t="n">
        <f aca="false">'10'!G16/'10'!G24</f>
        <v>0</v>
      </c>
    </row>
    <row r="14" customFormat="false" ht="13.5" hidden="false" customHeight="false" outlineLevel="0" collapsed="false">
      <c r="A14" s="133" t="s">
        <v>68</v>
      </c>
      <c r="B14" s="134" t="n">
        <f aca="false">'10'!B18/'10'!B13</f>
        <v>0.669166724806358</v>
      </c>
      <c r="C14" s="135" t="n">
        <f aca="false">'10'!C18/'10'!C13</f>
        <v>0.54288221413516</v>
      </c>
      <c r="D14" s="134" t="n">
        <f aca="false">'10'!D18/'10'!D13</f>
        <v>0.621435264434542</v>
      </c>
      <c r="E14" s="135" t="n">
        <f aca="false">'10'!E18/'10'!E13</f>
        <v>0.549908174432523</v>
      </c>
      <c r="F14" s="134" t="n">
        <f aca="false">'10'!F18/'10'!F13</f>
        <v>0.712907726925595</v>
      </c>
      <c r="G14" s="135" t="n">
        <f aca="false">'10'!G18/'10'!G13</f>
        <v>0.640999481806398</v>
      </c>
    </row>
    <row r="15" customFormat="false" ht="13.5" hidden="false" customHeight="false" outlineLevel="0" collapsed="false">
      <c r="A15" s="121" t="s">
        <v>69</v>
      </c>
      <c r="B15" s="127"/>
      <c r="C15" s="127"/>
      <c r="D15" s="127"/>
      <c r="E15" s="127"/>
      <c r="F15" s="127"/>
      <c r="G15" s="127"/>
    </row>
    <row r="16" customFormat="false" ht="12.75" hidden="false" customHeight="false" outlineLevel="0" collapsed="false">
      <c r="A16" s="128" t="s">
        <v>70</v>
      </c>
      <c r="B16" s="136" t="n">
        <f aca="false">'10'!B13/'10'!B18</f>
        <v>1.49439588510528</v>
      </c>
      <c r="C16" s="137" t="n">
        <f aca="false">'10'!C13/'10'!C18</f>
        <v>1.84202019142044</v>
      </c>
      <c r="D16" s="136" t="n">
        <f aca="false">'10'!D13/'10'!D18</f>
        <v>1.60917807088068</v>
      </c>
      <c r="E16" s="137" t="n">
        <f aca="false">'10'!E13/'10'!E18</f>
        <v>1.81848542446555</v>
      </c>
      <c r="F16" s="136" t="n">
        <f aca="false">'10'!F13/'10'!F18</f>
        <v>1.40270607573926</v>
      </c>
      <c r="G16" s="137" t="n">
        <f aca="false">'10'!G13/'10'!G18</f>
        <v>1.56006366367396</v>
      </c>
    </row>
    <row r="17" customFormat="false" ht="13.5" hidden="false" customHeight="false" outlineLevel="0" collapsed="false">
      <c r="A17" s="133" t="s">
        <v>71</v>
      </c>
      <c r="B17" s="134" t="n">
        <f aca="false">'10'!B13/'10'!B15</f>
        <v>1.62839035016593</v>
      </c>
      <c r="C17" s="135" t="n">
        <f aca="false">'10'!C13/'10'!C15</f>
        <v>1.84202019142044</v>
      </c>
      <c r="D17" s="134" t="n">
        <f aca="false">'10'!D13/'10'!D15</f>
        <v>1.60917807088068</v>
      </c>
      <c r="E17" s="135" t="n">
        <f aca="false">'10'!E13/'10'!E15</f>
        <v>1.81848542446555</v>
      </c>
      <c r="F17" s="134" t="n">
        <f aca="false">'10'!F13/'10'!F15</f>
        <v>1.64640372693225</v>
      </c>
      <c r="G17" s="135" t="n">
        <f aca="false">'10'!G13/'10'!G15</f>
        <v>1.56006366367396</v>
      </c>
    </row>
    <row r="18" customFormat="false" ht="13.5" hidden="false" customHeight="false" outlineLevel="0" collapsed="false">
      <c r="A18" s="121" t="s">
        <v>72</v>
      </c>
      <c r="B18" s="127"/>
      <c r="C18" s="127"/>
      <c r="D18" s="127"/>
      <c r="E18" s="127"/>
      <c r="F18" s="127"/>
      <c r="G18" s="127"/>
    </row>
    <row r="19" customFormat="false" ht="12.75" hidden="false" customHeight="false" outlineLevel="0" collapsed="false">
      <c r="A19" s="128" t="s">
        <v>73</v>
      </c>
      <c r="B19" s="136" t="n">
        <f aca="false">'10'!B11/'10'!B16</f>
        <v>6.66525432409544</v>
      </c>
      <c r="C19" s="137" t="e">
        <f aca="false">'10'!C11/'10'!C16</f>
        <v>#DIV/0!</v>
      </c>
      <c r="D19" s="136" t="e">
        <f aca="false">'10'!D11/'10'!D16</f>
        <v>#DIV/0!</v>
      </c>
      <c r="E19" s="137" t="e">
        <f aca="false">'10'!E11/'10'!E16</f>
        <v>#DIV/0!</v>
      </c>
      <c r="F19" s="136" t="n">
        <f aca="false">'10'!F11/'10'!F16</f>
        <v>5.95526678192723</v>
      </c>
      <c r="G19" s="137" t="e">
        <f aca="false">'10'!G11/'10'!G16</f>
        <v>#DIV/0!</v>
      </c>
    </row>
    <row r="20" customFormat="false" ht="13.5" hidden="false" customHeight="false" outlineLevel="0" collapsed="false">
      <c r="A20" s="133" t="s">
        <v>74</v>
      </c>
      <c r="B20" s="134" t="n">
        <f aca="false">'10'!B13/'10'!B18</f>
        <v>1.49439588510528</v>
      </c>
      <c r="C20" s="135" t="n">
        <f aca="false">'10'!C13/'10'!C18</f>
        <v>1.84202019142044</v>
      </c>
      <c r="D20" s="134" t="n">
        <f aca="false">'10'!D13/'10'!D18</f>
        <v>1.60917807088068</v>
      </c>
      <c r="E20" s="135" t="n">
        <f aca="false">'10'!E13/'10'!E18</f>
        <v>1.81848542446555</v>
      </c>
      <c r="F20" s="134" t="n">
        <f aca="false">'10'!F13/'10'!F18</f>
        <v>1.40270607573926</v>
      </c>
      <c r="G20" s="135" t="n">
        <f aca="false">'10'!G13/'10'!G18</f>
        <v>1.56006366367396</v>
      </c>
    </row>
    <row r="21" customFormat="false" ht="13.5" hidden="false" customHeight="false" outlineLevel="0" collapsed="false">
      <c r="A21" s="121" t="s">
        <v>75</v>
      </c>
      <c r="B21" s="127"/>
      <c r="C21" s="127"/>
      <c r="D21" s="127"/>
      <c r="E21" s="127"/>
      <c r="F21" s="127"/>
      <c r="G21" s="127"/>
    </row>
    <row r="22" customFormat="false" ht="13.5" hidden="false" customHeight="false" outlineLevel="0" collapsed="false">
      <c r="A22" s="138" t="s">
        <v>76</v>
      </c>
      <c r="B22" s="125" t="n">
        <f aca="false">'10'!B24/'10'!B13</f>
        <v>0.330833357977543</v>
      </c>
      <c r="C22" s="126" t="n">
        <f aca="false">'10'!C24/'10'!C13</f>
        <v>0.45711778586484</v>
      </c>
      <c r="D22" s="125" t="n">
        <f aca="false">'10'!D24/'10'!D13</f>
        <v>0.378564735565458</v>
      </c>
      <c r="E22" s="126" t="n">
        <f aca="false">'10'!E24/'10'!E13</f>
        <v>0.450091825567477</v>
      </c>
      <c r="F22" s="125" t="n">
        <f aca="false">'10'!F24/'10'!F13</f>
        <v>0.287092431721286</v>
      </c>
      <c r="G22" s="126" t="n">
        <f aca="false">'10'!G24/'10'!G13</f>
        <v>0.359000518193602</v>
      </c>
    </row>
    <row r="23" customFormat="false" ht="13.5" hidden="false" customHeight="false" outlineLevel="0" collapsed="false">
      <c r="A23" s="121" t="s">
        <v>77</v>
      </c>
      <c r="B23" s="127"/>
      <c r="C23" s="127"/>
      <c r="D23" s="127"/>
      <c r="E23" s="127"/>
      <c r="F23" s="127"/>
      <c r="G23" s="127"/>
    </row>
    <row r="24" customFormat="false" ht="12.75" hidden="false" customHeight="false" outlineLevel="0" collapsed="false">
      <c r="A24" s="128" t="s">
        <v>78</v>
      </c>
      <c r="B24" s="136" t="n">
        <f aca="false">'10'!B36/'10'!B28</f>
        <v>-0.0813609118015515</v>
      </c>
      <c r="C24" s="137" t="n">
        <f aca="false">'10'!C36/'10'!C28</f>
        <v>-0.00775905333188591</v>
      </c>
      <c r="D24" s="136" t="n">
        <f aca="false">'10'!D36/'10'!D28</f>
        <v>0.0284473904021972</v>
      </c>
      <c r="E24" s="137" t="n">
        <f aca="false">'10'!E36/'10'!E28</f>
        <v>0.000147010757320437</v>
      </c>
      <c r="F24" s="136" t="n">
        <f aca="false">'10'!F36/'10'!F28</f>
        <v>-0.186561727557053</v>
      </c>
      <c r="G24" s="137" t="n">
        <f aca="false">'10'!G36/'10'!G28</f>
        <v>-0.569721293933528</v>
      </c>
    </row>
    <row r="25" customFormat="false" ht="13.5" hidden="false" customHeight="false" outlineLevel="0" collapsed="false">
      <c r="A25" s="133" t="s">
        <v>79</v>
      </c>
      <c r="B25" s="134" t="n">
        <f aca="false">'10'!B37/'10'!B30</f>
        <v>-0.111910400937094</v>
      </c>
      <c r="C25" s="135" t="n">
        <f aca="false">'10'!C37/'10'!C30</f>
        <v>0.00580071325953559</v>
      </c>
      <c r="D25" s="134" t="n">
        <f aca="false">'10'!D37/'10'!D30</f>
        <v>-0.0254929814977772</v>
      </c>
      <c r="E25" s="135" t="n">
        <f aca="false">'10'!E37/'10'!E30</f>
        <v>-0.0182098788514037</v>
      </c>
      <c r="F25" s="134" t="n">
        <f aca="false">'10'!F37/'10'!F30</f>
        <v>-0.18749867111001</v>
      </c>
      <c r="G25" s="135" t="n">
        <f aca="false">'10'!G37/'10'!G30</f>
        <v>0.0196443407933883</v>
      </c>
    </row>
    <row r="26" customFormat="false" ht="13.5" hidden="false" customHeight="false" outlineLevel="0" collapsed="false">
      <c r="A26" s="121" t="s">
        <v>80</v>
      </c>
      <c r="B26" s="139"/>
      <c r="C26" s="139"/>
      <c r="D26" s="139"/>
      <c r="E26" s="139"/>
      <c r="F26" s="139"/>
      <c r="G26" s="139"/>
    </row>
    <row r="27" customFormat="false" ht="13.5" hidden="false" customHeight="false" outlineLevel="0" collapsed="false">
      <c r="A27" s="140" t="s">
        <v>81</v>
      </c>
      <c r="B27" s="141" t="n">
        <f aca="false">'10'!B10-'10'!B15</f>
        <v>-219516.30099</v>
      </c>
      <c r="C27" s="142" t="n">
        <f aca="false">'10'!C10-'10'!C15</f>
        <v>3192767.17631</v>
      </c>
      <c r="D27" s="141" t="n">
        <f aca="false">'10'!D10-'10'!D15</f>
        <v>127587.636</v>
      </c>
      <c r="E27" s="142" t="n">
        <f aca="false">'10'!E10-'10'!E15</f>
        <v>247493.616</v>
      </c>
      <c r="F27" s="141" t="n">
        <f aca="false">'10'!F10-'10'!F15</f>
        <v>-347103.93699</v>
      </c>
      <c r="G27" s="142" t="n">
        <f aca="false">'10'!G10-'10'!G15</f>
        <v>-439544.43969</v>
      </c>
    </row>
    <row r="28" customFormat="false" ht="12.75" hidden="false" customHeight="false" outlineLevel="0" collapsed="false">
      <c r="A28" s="143" t="s">
        <v>113</v>
      </c>
    </row>
  </sheetData>
  <mergeCells count="4"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1.37777777777778" right="0.6" top="1.37777777777778" bottom="0.7875" header="0.511811023622047" footer="0.511811023622047"/>
  <pageSetup paperSize="4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7" min="2" style="0" width="11.99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9.99"/>
    <col collapsed="false" customWidth="true" hidden="false" outlineLevel="0" max="11" min="11" style="0" width="8.99"/>
    <col collapsed="false" customWidth="true" hidden="false" outlineLevel="0" max="12" min="12" style="0" width="9.99"/>
    <col collapsed="false" customWidth="true" hidden="false" outlineLevel="0" max="13" min="13" style="0" width="8.99"/>
    <col collapsed="false" customWidth="true" hidden="false" outlineLevel="0" max="14" min="14" style="0" width="9.99"/>
    <col collapsed="false" customWidth="true" hidden="false" outlineLevel="0" max="15" min="15" style="0" width="8.99"/>
    <col collapsed="false" customWidth="true" hidden="false" outlineLevel="0" max="16" min="16" style="0" width="9.99"/>
    <col collapsed="false" customWidth="true" hidden="false" outlineLevel="0" max="17" min="17" style="0" width="11.13"/>
    <col collapsed="false" customWidth="true" hidden="false" outlineLevel="0" max="18" min="18" style="0" width="9.99"/>
    <col collapsed="false" customWidth="true" hidden="false" outlineLevel="0" max="19" min="19" style="0" width="10.41"/>
    <col collapsed="false" customWidth="true" hidden="false" outlineLevel="0" max="20" min="20" style="0" width="9.99"/>
    <col collapsed="false" customWidth="true" hidden="false" outlineLevel="0" max="21" min="21" style="0" width="10.13"/>
    <col collapsed="false" customWidth="true" hidden="false" outlineLevel="0" max="22" min="22" style="0" width="8.56"/>
    <col collapsed="false" customWidth="true" hidden="false" outlineLevel="0" max="23" min="23" style="0" width="10.13"/>
    <col collapsed="false" customWidth="true" hidden="false" outlineLevel="0" max="27" min="24" style="0" width="12.28"/>
    <col collapsed="false" customWidth="true" hidden="false" outlineLevel="0" max="28" min="28" style="0" width="9.99"/>
    <col collapsed="false" customWidth="true" hidden="false" outlineLevel="0" max="29" min="29" style="0" width="10.13"/>
    <col collapsed="false" customWidth="true" hidden="false" outlineLevel="0" max="30" min="30" style="0" width="9.99"/>
    <col collapsed="false" customWidth="true" hidden="false" outlineLevel="0" max="31" min="31" style="0" width="10.13"/>
    <col collapsed="false" customWidth="true" hidden="false" outlineLevel="0" max="33" min="32" style="0" width="8.56"/>
    <col collapsed="false" customWidth="true" hidden="false" outlineLevel="0" max="35" min="34" style="0" width="9.99"/>
    <col collapsed="false" customWidth="true" hidden="false" outlineLevel="0" max="36" min="36" style="0" width="10.99"/>
    <col collapsed="false" customWidth="true" hidden="false" outlineLevel="0" max="37" min="37" style="0" width="9.99"/>
    <col collapsed="false" customWidth="true" hidden="false" outlineLevel="0" max="39" min="38" style="0" width="12.28"/>
    <col collapsed="false" customWidth="true" hidden="false" outlineLevel="0" max="40" min="40" style="0" width="10.99"/>
    <col collapsed="false" customWidth="true" hidden="false" outlineLevel="0" max="41" min="41" style="0" width="9.99"/>
    <col collapsed="false" customWidth="true" hidden="false" outlineLevel="0" max="42" min="42" style="0" width="10.99"/>
    <col collapsed="false" customWidth="true" hidden="false" outlineLevel="0" max="43" min="43" style="0" width="11.28"/>
    <col collapsed="false" customWidth="true" hidden="false" outlineLevel="0" max="45" min="45" style="0" width="11.85"/>
    <col collapsed="false" customWidth="true" hidden="false" outlineLevel="0" max="46" min="46" style="0" width="10.99"/>
    <col collapsed="false" customWidth="true" hidden="false" outlineLevel="0" max="47" min="47" style="0" width="12.56"/>
    <col collapsed="false" customWidth="true" hidden="false" outlineLevel="0" max="48" min="48" style="0" width="10.56"/>
    <col collapsed="false" customWidth="true" hidden="false" outlineLevel="0" max="49" min="49" style="0" width="10.71"/>
    <col collapsed="false" customWidth="true" hidden="false" outlineLevel="0" max="53" min="50" style="0" width="12.28"/>
    <col collapsed="false" customWidth="true" hidden="false" outlineLevel="0" max="54" min="54" style="0" width="10.99"/>
    <col collapsed="false" customWidth="true" hidden="false" outlineLevel="0" max="55" min="55" style="0" width="11.13"/>
    <col collapsed="false" customWidth="true" hidden="false" outlineLevel="0" max="56" min="56" style="0" width="9.99"/>
    <col collapsed="false" customWidth="true" hidden="false" outlineLevel="0" max="57" min="57" style="0" width="10.71"/>
    <col collapsed="false" customWidth="true" hidden="false" outlineLevel="0" max="58" min="58" style="0" width="10.13"/>
    <col collapsed="false" customWidth="true" hidden="false" outlineLevel="0" max="59" min="59" style="0" width="8.99"/>
    <col collapsed="false" customWidth="true" hidden="false" outlineLevel="0" max="61" min="60" style="0" width="10.99"/>
    <col collapsed="false" customWidth="true" hidden="false" outlineLevel="0" max="63" min="62" style="0" width="9.99"/>
    <col collapsed="false" customWidth="true" hidden="false" outlineLevel="0" max="64" min="64" style="0" width="8.56"/>
    <col collapsed="false" customWidth="true" hidden="false" outlineLevel="0" max="65" min="65" style="0" width="7.7"/>
    <col collapsed="false" customWidth="true" hidden="false" outlineLevel="0" max="66" min="66" style="0" width="9.99"/>
    <col collapsed="false" customWidth="true" hidden="false" outlineLevel="0" max="67" min="67" style="0" width="10.41"/>
    <col collapsed="false" customWidth="true" hidden="false" outlineLevel="0" max="68" min="68" style="0" width="10.13"/>
    <col collapsed="false" customWidth="true" hidden="false" outlineLevel="0" max="69" min="69" style="0" width="9.56"/>
    <col collapsed="false" customWidth="true" hidden="false" outlineLevel="0" max="71" min="70" style="0" width="10.85"/>
    <col collapsed="false" customWidth="true" hidden="false" outlineLevel="0" max="74" min="72" style="0" width="9.99"/>
    <col collapsed="false" customWidth="true" hidden="false" outlineLevel="0" max="75" min="75" style="0" width="10.41"/>
    <col collapsed="false" customWidth="true" hidden="false" outlineLevel="0" max="79" min="78" style="0" width="12.28"/>
    <col collapsed="false" customWidth="true" hidden="false" outlineLevel="0" max="80" min="80" style="208" width="9.28"/>
    <col collapsed="false" customWidth="true" hidden="false" outlineLevel="0" max="81" min="81" style="0" width="9.28"/>
    <col collapsed="false" customWidth="true" hidden="false" outlineLevel="0" max="82" min="82" style="208" width="9.7"/>
    <col collapsed="false" customWidth="true" hidden="false" outlineLevel="0" max="83" min="83" style="0" width="9.7"/>
    <col collapsed="false" customWidth="true" hidden="false" outlineLevel="0" max="84" min="84" style="208" width="8.99"/>
    <col collapsed="false" customWidth="true" hidden="false" outlineLevel="0" max="85" min="85" style="0" width="8.99"/>
    <col collapsed="false" customWidth="true" hidden="false" outlineLevel="0" max="86" min="86" style="208" width="11.85"/>
    <col collapsed="false" customWidth="true" hidden="false" outlineLevel="0" max="87" min="87" style="0" width="11.85"/>
    <col collapsed="false" customWidth="true" hidden="false" outlineLevel="0" max="88" min="88" style="208" width="9.85"/>
    <col collapsed="false" customWidth="true" hidden="false" outlineLevel="0" max="89" min="89" style="0" width="9.85"/>
    <col collapsed="false" customWidth="true" hidden="false" outlineLevel="0" max="90" min="90" style="208" width="9.7"/>
    <col collapsed="false" customWidth="true" hidden="false" outlineLevel="0" max="91" min="91" style="0" width="9.7"/>
    <col collapsed="false" customWidth="true" hidden="false" outlineLevel="0" max="92" min="92" style="208" width="12.28"/>
    <col collapsed="false" customWidth="true" hidden="false" outlineLevel="0" max="93" min="93" style="0" width="12.28"/>
    <col collapsed="false" customWidth="true" hidden="false" outlineLevel="0" max="94" min="94" style="208" width="12.28"/>
    <col collapsed="false" customWidth="true" hidden="false" outlineLevel="0" max="95" min="95" style="0" width="12.28"/>
    <col collapsed="false" customWidth="true" hidden="false" outlineLevel="0" max="96" min="96" style="208" width="12.28"/>
    <col collapsed="false" customWidth="true" hidden="false" outlineLevel="0" max="97" min="97" style="0" width="12.28"/>
    <col collapsed="false" customWidth="true" hidden="false" outlineLevel="0" max="98" min="98" style="208" width="12.28"/>
    <col collapsed="false" customWidth="true" hidden="false" outlineLevel="0" max="99" min="99" style="0" width="12.28"/>
    <col collapsed="false" customWidth="true" hidden="false" outlineLevel="0" max="100" min="100" style="208" width="12.28"/>
    <col collapsed="false" customWidth="true" hidden="false" outlineLevel="0" max="102" min="101" style="0" width="12.28"/>
    <col collapsed="false" customWidth="true" hidden="false" outlineLevel="0" max="103" min="103" style="209" width="12.28"/>
  </cols>
  <sheetData>
    <row r="1" customFormat="false" ht="15" hidden="false" customHeight="false" outlineLevel="0" collapsed="false">
      <c r="A1" s="1" t="s">
        <v>114</v>
      </c>
      <c r="AT1" s="2"/>
      <c r="CV1" s="210"/>
      <c r="CW1" s="25"/>
    </row>
    <row r="2" customFormat="false" ht="14.25" hidden="false" customHeight="false" outlineLevel="0" collapsed="false">
      <c r="A2" s="26" t="s">
        <v>20</v>
      </c>
      <c r="AT2" s="2"/>
      <c r="CV2" s="210"/>
      <c r="CW2" s="211"/>
    </row>
    <row r="3" customFormat="false" ht="15" hidden="false" customHeight="false" outlineLevel="0" collapsed="false">
      <c r="A3" s="1" t="s">
        <v>21</v>
      </c>
      <c r="X3" s="150"/>
      <c r="Z3" s="150"/>
      <c r="AL3" s="150"/>
      <c r="AT3" s="2"/>
      <c r="AX3" s="150"/>
      <c r="AZ3" s="150"/>
      <c r="BP3" s="150"/>
      <c r="BZ3" s="150"/>
      <c r="CV3" s="210"/>
      <c r="CW3" s="211"/>
      <c r="CX3" s="150"/>
    </row>
    <row r="4" customFormat="false" ht="15" hidden="false" customHeight="false" outlineLevel="0" collapsed="false">
      <c r="A4" s="1" t="s">
        <v>115</v>
      </c>
      <c r="AT4" s="2"/>
      <c r="CV4" s="210"/>
      <c r="CW4" s="25"/>
    </row>
    <row r="5" customFormat="false" ht="15.75" hidden="false" customHeight="false" outlineLevel="0" collapsed="false">
      <c r="A5" s="1" t="s">
        <v>23</v>
      </c>
      <c r="AT5" s="2"/>
    </row>
    <row r="6" s="38" customFormat="true" ht="23.25" hidden="false" customHeight="true" outlineLevel="0" collapsed="false">
      <c r="A6" s="196" t="s">
        <v>24</v>
      </c>
      <c r="B6" s="212" t="s">
        <v>85</v>
      </c>
      <c r="C6" s="212"/>
      <c r="D6" s="213" t="s">
        <v>116</v>
      </c>
      <c r="E6" s="213"/>
      <c r="F6" s="213" t="s">
        <v>117</v>
      </c>
      <c r="G6" s="213"/>
      <c r="H6" s="214" t="s">
        <v>118</v>
      </c>
      <c r="I6" s="214"/>
      <c r="J6" s="214" t="s">
        <v>119</v>
      </c>
      <c r="K6" s="214"/>
      <c r="L6" s="198" t="s">
        <v>120</v>
      </c>
      <c r="M6" s="198"/>
      <c r="N6" s="198" t="s">
        <v>121</v>
      </c>
      <c r="O6" s="198"/>
      <c r="P6" s="215" t="s">
        <v>122</v>
      </c>
      <c r="Q6" s="215"/>
      <c r="R6" s="216" t="s">
        <v>123</v>
      </c>
      <c r="S6" s="216"/>
      <c r="T6" s="197" t="s">
        <v>124</v>
      </c>
      <c r="U6" s="197"/>
      <c r="V6" s="197" t="s">
        <v>125</v>
      </c>
      <c r="W6" s="197"/>
      <c r="X6" s="197" t="s">
        <v>126</v>
      </c>
      <c r="Y6" s="197"/>
      <c r="Z6" s="197" t="s">
        <v>127</v>
      </c>
      <c r="AA6" s="197"/>
      <c r="AB6" s="217" t="s">
        <v>128</v>
      </c>
      <c r="AC6" s="217"/>
      <c r="AD6" s="217" t="s">
        <v>129</v>
      </c>
      <c r="AE6" s="217"/>
      <c r="AF6" s="197" t="s">
        <v>130</v>
      </c>
      <c r="AG6" s="197"/>
      <c r="AH6" s="197" t="s">
        <v>131</v>
      </c>
      <c r="AI6" s="197"/>
      <c r="AJ6" s="218" t="s">
        <v>132</v>
      </c>
      <c r="AK6" s="218"/>
      <c r="AL6" s="197" t="s">
        <v>133</v>
      </c>
      <c r="AM6" s="197"/>
      <c r="AN6" s="218" t="s">
        <v>134</v>
      </c>
      <c r="AO6" s="218"/>
      <c r="AP6" s="218" t="s">
        <v>135</v>
      </c>
      <c r="AQ6" s="218"/>
      <c r="AR6" s="218" t="s">
        <v>136</v>
      </c>
      <c r="AS6" s="218"/>
      <c r="AT6" s="218" t="s">
        <v>137</v>
      </c>
      <c r="AU6" s="218"/>
      <c r="AV6" s="218" t="s">
        <v>138</v>
      </c>
      <c r="AW6" s="218"/>
      <c r="AX6" s="197" t="s">
        <v>139</v>
      </c>
      <c r="AY6" s="197"/>
      <c r="AZ6" s="197" t="s">
        <v>140</v>
      </c>
      <c r="BA6" s="197"/>
      <c r="BB6" s="218" t="s">
        <v>141</v>
      </c>
      <c r="BC6" s="218"/>
      <c r="BD6" s="218" t="s">
        <v>142</v>
      </c>
      <c r="BE6" s="218"/>
      <c r="BF6" s="197" t="s">
        <v>143</v>
      </c>
      <c r="BG6" s="197"/>
      <c r="BH6" s="197" t="s">
        <v>144</v>
      </c>
      <c r="BI6" s="197"/>
      <c r="BJ6" s="197" t="s">
        <v>145</v>
      </c>
      <c r="BK6" s="197"/>
      <c r="BL6" s="197" t="s">
        <v>146</v>
      </c>
      <c r="BM6" s="197"/>
      <c r="BN6" s="197" t="s">
        <v>147</v>
      </c>
      <c r="BO6" s="197"/>
      <c r="BP6" s="197" t="s">
        <v>148</v>
      </c>
      <c r="BQ6" s="197"/>
      <c r="BR6" s="197" t="s">
        <v>149</v>
      </c>
      <c r="BS6" s="197"/>
      <c r="BT6" s="197" t="s">
        <v>150</v>
      </c>
      <c r="BU6" s="197"/>
      <c r="BV6" s="197" t="s">
        <v>151</v>
      </c>
      <c r="BW6" s="197"/>
      <c r="BX6" s="197" t="s">
        <v>152</v>
      </c>
      <c r="BY6" s="197"/>
      <c r="BZ6" s="197" t="s">
        <v>153</v>
      </c>
      <c r="CA6" s="197"/>
      <c r="CB6" s="197" t="s">
        <v>154</v>
      </c>
      <c r="CC6" s="197"/>
      <c r="CD6" s="197" t="s">
        <v>155</v>
      </c>
      <c r="CE6" s="197"/>
      <c r="CF6" s="197" t="s">
        <v>156</v>
      </c>
      <c r="CG6" s="197"/>
      <c r="CH6" s="197" t="s">
        <v>157</v>
      </c>
      <c r="CI6" s="197"/>
      <c r="CJ6" s="197" t="s">
        <v>158</v>
      </c>
      <c r="CK6" s="197"/>
      <c r="CL6" s="197" t="s">
        <v>159</v>
      </c>
      <c r="CM6" s="197"/>
      <c r="CN6" s="197" t="s">
        <v>160</v>
      </c>
      <c r="CO6" s="197"/>
      <c r="CP6" s="197" t="s">
        <v>161</v>
      </c>
      <c r="CQ6" s="197"/>
      <c r="CR6" s="197" t="s">
        <v>162</v>
      </c>
      <c r="CS6" s="197"/>
      <c r="CT6" s="197" t="s">
        <v>163</v>
      </c>
      <c r="CU6" s="197"/>
      <c r="CV6" s="197" t="s">
        <v>164</v>
      </c>
      <c r="CW6" s="197"/>
      <c r="CX6" s="197" t="s">
        <v>165</v>
      </c>
      <c r="CY6" s="197"/>
    </row>
    <row r="7" s="38" customFormat="true" ht="13.5" hidden="false" customHeight="false" outlineLevel="0" collapsed="false">
      <c r="A7" s="196"/>
      <c r="B7" s="198" t="n">
        <v>2005</v>
      </c>
      <c r="C7" s="40" t="n">
        <v>2006</v>
      </c>
      <c r="D7" s="198" t="n">
        <v>2005</v>
      </c>
      <c r="E7" s="40" t="n">
        <v>2006</v>
      </c>
      <c r="F7" s="198" t="n">
        <v>2005</v>
      </c>
      <c r="G7" s="40" t="n">
        <v>2006</v>
      </c>
      <c r="H7" s="198" t="n">
        <v>2005</v>
      </c>
      <c r="I7" s="40" t="n">
        <v>2006</v>
      </c>
      <c r="J7" s="198" t="n">
        <v>2005</v>
      </c>
      <c r="K7" s="40" t="n">
        <v>2006</v>
      </c>
      <c r="L7" s="198" t="n">
        <v>2005</v>
      </c>
      <c r="M7" s="40" t="n">
        <v>2006</v>
      </c>
      <c r="N7" s="198" t="n">
        <v>2005</v>
      </c>
      <c r="O7" s="40" t="n">
        <v>2006</v>
      </c>
      <c r="P7" s="198" t="n">
        <v>2005</v>
      </c>
      <c r="Q7" s="40" t="n">
        <v>2006</v>
      </c>
      <c r="R7" s="198" t="n">
        <v>2005</v>
      </c>
      <c r="S7" s="40" t="n">
        <v>2006</v>
      </c>
      <c r="T7" s="198" t="n">
        <v>2005</v>
      </c>
      <c r="U7" s="40" t="n">
        <v>2006</v>
      </c>
      <c r="V7" s="198" t="n">
        <v>2005</v>
      </c>
      <c r="W7" s="40" t="n">
        <v>2006</v>
      </c>
      <c r="X7" s="198" t="n">
        <v>2005</v>
      </c>
      <c r="Y7" s="40" t="n">
        <v>2006</v>
      </c>
      <c r="Z7" s="198" t="n">
        <v>2005</v>
      </c>
      <c r="AA7" s="40" t="n">
        <v>2006</v>
      </c>
      <c r="AB7" s="198" t="n">
        <v>2005</v>
      </c>
      <c r="AC7" s="40" t="n">
        <v>2006</v>
      </c>
      <c r="AD7" s="198" t="n">
        <v>2005</v>
      </c>
      <c r="AE7" s="40" t="n">
        <v>2006</v>
      </c>
      <c r="AF7" s="198" t="n">
        <v>2005</v>
      </c>
      <c r="AG7" s="40" t="n">
        <v>2006</v>
      </c>
      <c r="AH7" s="198" t="n">
        <v>2005</v>
      </c>
      <c r="AI7" s="40" t="n">
        <v>2006</v>
      </c>
      <c r="AJ7" s="198" t="n">
        <v>2005</v>
      </c>
      <c r="AK7" s="40" t="n">
        <v>2006</v>
      </c>
      <c r="AL7" s="198" t="n">
        <v>2005</v>
      </c>
      <c r="AM7" s="40" t="n">
        <v>2006</v>
      </c>
      <c r="AN7" s="198" t="n">
        <v>2005</v>
      </c>
      <c r="AO7" s="40" t="n">
        <v>2006</v>
      </c>
      <c r="AP7" s="198" t="n">
        <v>2005</v>
      </c>
      <c r="AQ7" s="40" t="n">
        <v>2006</v>
      </c>
      <c r="AR7" s="198" t="n">
        <v>2005</v>
      </c>
      <c r="AS7" s="40" t="n">
        <v>2006</v>
      </c>
      <c r="AT7" s="198" t="n">
        <v>2005</v>
      </c>
      <c r="AU7" s="40" t="n">
        <v>2006</v>
      </c>
      <c r="AV7" s="198" t="n">
        <v>2005</v>
      </c>
      <c r="AW7" s="40" t="n">
        <v>2006</v>
      </c>
      <c r="AX7" s="198" t="n">
        <v>2005</v>
      </c>
      <c r="AY7" s="40" t="n">
        <v>2006</v>
      </c>
      <c r="AZ7" s="198" t="n">
        <v>2005</v>
      </c>
      <c r="BA7" s="40" t="n">
        <v>2006</v>
      </c>
      <c r="BB7" s="198" t="n">
        <v>2005</v>
      </c>
      <c r="BC7" s="40" t="n">
        <v>2006</v>
      </c>
      <c r="BD7" s="198" t="n">
        <v>2005</v>
      </c>
      <c r="BE7" s="40" t="n">
        <v>2006</v>
      </c>
      <c r="BF7" s="198" t="n">
        <v>2005</v>
      </c>
      <c r="BG7" s="40" t="n">
        <v>2006</v>
      </c>
      <c r="BH7" s="198" t="n">
        <v>2005</v>
      </c>
      <c r="BI7" s="40" t="n">
        <v>2006</v>
      </c>
      <c r="BJ7" s="198" t="n">
        <v>2005</v>
      </c>
      <c r="BK7" s="40" t="n">
        <v>2006</v>
      </c>
      <c r="BL7" s="198" t="n">
        <v>2005</v>
      </c>
      <c r="BM7" s="40" t="n">
        <v>2006</v>
      </c>
      <c r="BN7" s="198" t="n">
        <v>2005</v>
      </c>
      <c r="BO7" s="40" t="n">
        <v>2006</v>
      </c>
      <c r="BP7" s="198" t="n">
        <v>2005</v>
      </c>
      <c r="BQ7" s="40" t="n">
        <v>2006</v>
      </c>
      <c r="BR7" s="198" t="n">
        <v>2005</v>
      </c>
      <c r="BS7" s="40" t="n">
        <v>2006</v>
      </c>
      <c r="BT7" s="198" t="n">
        <v>2005</v>
      </c>
      <c r="BU7" s="40" t="n">
        <v>2006</v>
      </c>
      <c r="BV7" s="198" t="n">
        <v>2005</v>
      </c>
      <c r="BW7" s="40" t="n">
        <v>2006</v>
      </c>
      <c r="BX7" s="198" t="n">
        <v>2005</v>
      </c>
      <c r="BY7" s="40" t="n">
        <v>2006</v>
      </c>
      <c r="BZ7" s="198" t="n">
        <v>2005</v>
      </c>
      <c r="CA7" s="40" t="n">
        <v>2006</v>
      </c>
      <c r="CB7" s="39" t="n">
        <v>2005</v>
      </c>
      <c r="CC7" s="40" t="n">
        <v>2006</v>
      </c>
      <c r="CD7" s="39" t="n">
        <v>2005</v>
      </c>
      <c r="CE7" s="40" t="n">
        <v>2006</v>
      </c>
      <c r="CF7" s="39" t="n">
        <v>2005</v>
      </c>
      <c r="CG7" s="40" t="n">
        <v>2006</v>
      </c>
      <c r="CH7" s="39" t="n">
        <v>2005</v>
      </c>
      <c r="CI7" s="40" t="n">
        <v>2006</v>
      </c>
      <c r="CJ7" s="39" t="n">
        <v>2005</v>
      </c>
      <c r="CK7" s="40" t="n">
        <v>2006</v>
      </c>
      <c r="CL7" s="39" t="n">
        <v>2005</v>
      </c>
      <c r="CM7" s="40" t="n">
        <v>2006</v>
      </c>
      <c r="CN7" s="39" t="n">
        <v>2005</v>
      </c>
      <c r="CO7" s="40" t="n">
        <v>2006</v>
      </c>
      <c r="CP7" s="39" t="n">
        <v>2005</v>
      </c>
      <c r="CQ7" s="40" t="n">
        <v>2006</v>
      </c>
      <c r="CR7" s="39" t="n">
        <v>2005</v>
      </c>
      <c r="CS7" s="40" t="n">
        <v>2006</v>
      </c>
      <c r="CT7" s="39" t="n">
        <v>2005</v>
      </c>
      <c r="CU7" s="40" t="n">
        <v>2006</v>
      </c>
      <c r="CV7" s="39" t="n">
        <v>2005</v>
      </c>
      <c r="CW7" s="40" t="n">
        <v>2006</v>
      </c>
      <c r="CX7" s="219" t="n">
        <v>2005</v>
      </c>
      <c r="CY7" s="220" t="n">
        <v>2006</v>
      </c>
    </row>
    <row r="8" s="38" customFormat="true" ht="15" hidden="false" customHeight="true" outlineLevel="0" collapsed="false">
      <c r="A8" s="221" t="s">
        <v>29</v>
      </c>
      <c r="B8" s="200"/>
      <c r="C8" s="46"/>
      <c r="D8" s="200"/>
      <c r="E8" s="46"/>
      <c r="F8" s="200"/>
      <c r="G8" s="46"/>
      <c r="H8" s="200"/>
      <c r="I8" s="46"/>
      <c r="J8" s="200"/>
      <c r="K8" s="46"/>
      <c r="L8" s="200"/>
      <c r="M8" s="46"/>
      <c r="N8" s="200"/>
      <c r="O8" s="46"/>
      <c r="P8" s="200"/>
      <c r="Q8" s="46"/>
      <c r="R8" s="200"/>
      <c r="S8" s="46"/>
      <c r="T8" s="200"/>
      <c r="U8" s="46"/>
      <c r="V8" s="200"/>
      <c r="W8" s="46"/>
      <c r="X8" s="200"/>
      <c r="Y8" s="46"/>
      <c r="Z8" s="200"/>
      <c r="AA8" s="46"/>
      <c r="AB8" s="200"/>
      <c r="AC8" s="46"/>
      <c r="AD8" s="200"/>
      <c r="AE8" s="46"/>
      <c r="AF8" s="200"/>
      <c r="AG8" s="46"/>
      <c r="AH8" s="200"/>
      <c r="AI8" s="46"/>
      <c r="AJ8" s="200"/>
      <c r="AK8" s="46"/>
      <c r="AL8" s="200"/>
      <c r="AM8" s="46"/>
      <c r="AN8" s="200"/>
      <c r="AO8" s="46"/>
      <c r="AP8" s="200"/>
      <c r="AQ8" s="46"/>
      <c r="AR8" s="200"/>
      <c r="AS8" s="46"/>
      <c r="AT8" s="200"/>
      <c r="AU8" s="46"/>
      <c r="AV8" s="200"/>
      <c r="AW8" s="46"/>
      <c r="AX8" s="200"/>
      <c r="AY8" s="46"/>
      <c r="AZ8" s="200"/>
      <c r="BA8" s="46"/>
      <c r="BB8" s="200"/>
      <c r="BC8" s="46"/>
      <c r="BD8" s="200"/>
      <c r="BE8" s="46"/>
      <c r="BF8" s="200"/>
      <c r="BG8" s="46"/>
      <c r="BH8" s="200"/>
      <c r="BI8" s="46"/>
      <c r="BJ8" s="200"/>
      <c r="BK8" s="46"/>
      <c r="BL8" s="200"/>
      <c r="BM8" s="46"/>
      <c r="BN8" s="200"/>
      <c r="BO8" s="46"/>
      <c r="BP8" s="200"/>
      <c r="BQ8" s="46"/>
      <c r="BR8" s="200"/>
      <c r="BS8" s="46"/>
      <c r="BT8" s="200"/>
      <c r="BU8" s="46"/>
      <c r="BV8" s="200"/>
      <c r="BW8" s="46"/>
      <c r="BX8" s="200"/>
      <c r="BY8" s="46"/>
      <c r="BZ8" s="200"/>
      <c r="CA8" s="46"/>
      <c r="CB8" s="181"/>
      <c r="CC8" s="46"/>
      <c r="CD8" s="181"/>
      <c r="CE8" s="46"/>
      <c r="CF8" s="181"/>
      <c r="CG8" s="46"/>
      <c r="CH8" s="181"/>
      <c r="CI8" s="46"/>
      <c r="CJ8" s="181"/>
      <c r="CK8" s="46"/>
      <c r="CL8" s="181"/>
      <c r="CM8" s="46"/>
      <c r="CN8" s="181"/>
      <c r="CO8" s="46"/>
      <c r="CP8" s="181"/>
      <c r="CQ8" s="46"/>
      <c r="CR8" s="181"/>
      <c r="CS8" s="46"/>
      <c r="CT8" s="181"/>
      <c r="CU8" s="46"/>
      <c r="CV8" s="181"/>
      <c r="CW8" s="46"/>
      <c r="CX8" s="222"/>
      <c r="CY8" s="220"/>
    </row>
    <row r="9" s="38" customFormat="true" ht="15" hidden="false" customHeight="true" outlineLevel="0" collapsed="false">
      <c r="A9" s="201" t="s">
        <v>30</v>
      </c>
      <c r="B9" s="50"/>
      <c r="C9" s="51"/>
      <c r="D9" s="50"/>
      <c r="E9" s="51"/>
      <c r="F9" s="50"/>
      <c r="G9" s="51"/>
      <c r="H9" s="50"/>
      <c r="I9" s="51"/>
      <c r="J9" s="50"/>
      <c r="K9" s="51"/>
      <c r="L9" s="50"/>
      <c r="M9" s="51"/>
      <c r="N9" s="50"/>
      <c r="O9" s="51"/>
      <c r="P9" s="50"/>
      <c r="Q9" s="51"/>
      <c r="R9" s="50"/>
      <c r="S9" s="51"/>
      <c r="T9" s="50"/>
      <c r="U9" s="51"/>
      <c r="V9" s="50"/>
      <c r="W9" s="51"/>
      <c r="X9" s="50"/>
      <c r="Y9" s="51"/>
      <c r="Z9" s="50"/>
      <c r="AA9" s="51"/>
      <c r="AB9" s="50"/>
      <c r="AC9" s="51"/>
      <c r="AD9" s="50"/>
      <c r="AE9" s="51"/>
      <c r="AF9" s="50"/>
      <c r="AG9" s="51"/>
      <c r="AH9" s="50"/>
      <c r="AI9" s="51"/>
      <c r="AJ9" s="50"/>
      <c r="AK9" s="51"/>
      <c r="AL9" s="50"/>
      <c r="AM9" s="51"/>
      <c r="AN9" s="50"/>
      <c r="AO9" s="51"/>
      <c r="AP9" s="50"/>
      <c r="AQ9" s="51"/>
      <c r="AR9" s="50"/>
      <c r="AS9" s="51"/>
      <c r="AT9" s="50"/>
      <c r="AU9" s="51"/>
      <c r="AV9" s="50"/>
      <c r="AW9" s="51"/>
      <c r="AX9" s="50"/>
      <c r="AY9" s="51"/>
      <c r="AZ9" s="50"/>
      <c r="BA9" s="51"/>
      <c r="BB9" s="50"/>
      <c r="BC9" s="51"/>
      <c r="BD9" s="50"/>
      <c r="BE9" s="51"/>
      <c r="BF9" s="50"/>
      <c r="BG9" s="51"/>
      <c r="BH9" s="50"/>
      <c r="BI9" s="51"/>
      <c r="BJ9" s="50"/>
      <c r="BK9" s="51"/>
      <c r="BL9" s="50"/>
      <c r="BM9" s="51"/>
      <c r="BN9" s="50"/>
      <c r="BO9" s="51"/>
      <c r="BP9" s="50"/>
      <c r="BQ9" s="51"/>
      <c r="BR9" s="50"/>
      <c r="BS9" s="51"/>
      <c r="BT9" s="50"/>
      <c r="BU9" s="51"/>
      <c r="BV9" s="50"/>
      <c r="BW9" s="51"/>
      <c r="BX9" s="50"/>
      <c r="BY9" s="51"/>
      <c r="BZ9" s="50"/>
      <c r="CA9" s="51"/>
      <c r="CB9" s="183"/>
      <c r="CC9" s="51"/>
      <c r="CD9" s="183"/>
      <c r="CE9" s="51"/>
      <c r="CF9" s="183"/>
      <c r="CG9" s="51"/>
      <c r="CH9" s="183"/>
      <c r="CI9" s="51"/>
      <c r="CJ9" s="183"/>
      <c r="CK9" s="51"/>
      <c r="CL9" s="183"/>
      <c r="CM9" s="51"/>
      <c r="CN9" s="183"/>
      <c r="CO9" s="51"/>
      <c r="CP9" s="183"/>
      <c r="CQ9" s="51"/>
      <c r="CR9" s="183"/>
      <c r="CS9" s="51"/>
      <c r="CT9" s="183"/>
      <c r="CU9" s="51"/>
      <c r="CV9" s="183"/>
      <c r="CW9" s="51"/>
      <c r="CX9" s="223"/>
      <c r="CY9" s="224"/>
    </row>
    <row r="10" customFormat="false" ht="15" hidden="false" customHeight="true" outlineLevel="0" collapsed="false">
      <c r="A10" s="202" t="s">
        <v>31</v>
      </c>
      <c r="B10" s="225" t="n">
        <f aca="false">+D10+F10+H10+J10+L10+N10+P10+R10+T10+V10+X10+Z10+AB10+AD10+AF10+AH10+AJ10+AL10+AN10+AP10+AR10+AT10+AV10+AX10+AZ10+BB10+BD10+BF10+BH10+BJ10+BL10+BN10+BP10+BR10+BT10+BV10+BX10+BZ10</f>
        <v>93576167.65728</v>
      </c>
      <c r="C10" s="57" t="n">
        <f aca="false">+E10+G10+I10+K10+M10+O10+Q10+S10+U10+W10+Y10+AA10+AC10+AE10+AG10+AI10+AK10+AM10+AO10+AQ10+AS10+AU10+AW10+AY10+BA10+BC10+BE10+BG10+BI10+BK10+BM10+BO10+BQ10+BS10+BU10+BW10+BY10+CA10</f>
        <v>106528698.59797</v>
      </c>
      <c r="D10" s="54" t="n">
        <v>296647.684</v>
      </c>
      <c r="E10" s="57" t="n">
        <v>363256.41447</v>
      </c>
      <c r="F10" s="54" t="n">
        <v>1569131.08</v>
      </c>
      <c r="G10" s="57" t="n">
        <v>1630539.09609</v>
      </c>
      <c r="H10" s="54" t="n">
        <v>288202</v>
      </c>
      <c r="I10" s="57" t="n">
        <v>317253.705</v>
      </c>
      <c r="J10" s="54" t="n">
        <v>370.9</v>
      </c>
      <c r="K10" s="57" t="n">
        <v>16216</v>
      </c>
      <c r="L10" s="54" t="n">
        <v>105667.174</v>
      </c>
      <c r="M10" s="57" t="n">
        <v>60924.94168</v>
      </c>
      <c r="N10" s="54" t="n">
        <v>1095827.376</v>
      </c>
      <c r="O10" s="57" t="n">
        <v>1467451.999</v>
      </c>
      <c r="P10" s="54" t="n">
        <f aca="false">58409.78239+4296+395689.72299+27133.749</f>
        <v>485529.25438</v>
      </c>
      <c r="Q10" s="57" t="n">
        <v>35224.57039</v>
      </c>
      <c r="R10" s="54" t="n">
        <f aca="false">47851.954+5341+415906.565</f>
        <v>469099.519</v>
      </c>
      <c r="S10" s="57" t="n">
        <f aca="false">28323+5341+787482</f>
        <v>821146</v>
      </c>
      <c r="T10" s="54" t="n">
        <v>355035.029</v>
      </c>
      <c r="U10" s="57" t="n">
        <v>285146.82899</v>
      </c>
      <c r="V10" s="54" t="n">
        <f aca="false">20498.92842+3756+69457.98027+5880.426</f>
        <v>99593.33469</v>
      </c>
      <c r="W10" s="57" t="n">
        <v>13947.7588</v>
      </c>
      <c r="X10" s="54" t="n">
        <f aca="false">65205.311+65171.374+258988.953+24504.168+48615.783</f>
        <v>462485.589</v>
      </c>
      <c r="Y10" s="57" t="n">
        <f aca="false">154761.854+27090.645+297255.669+42119.244+93679.294</f>
        <v>614906.706</v>
      </c>
      <c r="Z10" s="54" t="n">
        <v>995394</v>
      </c>
      <c r="AA10" s="57" t="n">
        <v>1033142</v>
      </c>
      <c r="AB10" s="54" t="n">
        <v>86527.746</v>
      </c>
      <c r="AC10" s="57" t="n">
        <v>33396.67</v>
      </c>
      <c r="AD10" s="54" t="n">
        <v>392108.29835</v>
      </c>
      <c r="AE10" s="57" t="n">
        <v>516430.27735</v>
      </c>
      <c r="AF10" s="54" t="n">
        <v>256070.178</v>
      </c>
      <c r="AG10" s="57" t="n">
        <v>84028.29109</v>
      </c>
      <c r="AH10" s="54" t="n">
        <v>781698.71</v>
      </c>
      <c r="AI10" s="57" t="n">
        <v>743008.628</v>
      </c>
      <c r="AJ10" s="54" t="n">
        <v>2407831</v>
      </c>
      <c r="AK10" s="57" t="n">
        <v>4173503</v>
      </c>
      <c r="AL10" s="54" t="n">
        <v>271966.197</v>
      </c>
      <c r="AM10" s="57" t="n">
        <v>394847.058</v>
      </c>
      <c r="AN10" s="54" t="n">
        <v>71677.818</v>
      </c>
      <c r="AO10" s="57" t="n">
        <v>81219</v>
      </c>
      <c r="AP10" s="54" t="n">
        <v>9824364.228</v>
      </c>
      <c r="AQ10" s="57" t="n">
        <v>11193149.654</v>
      </c>
      <c r="AR10" s="54" t="n">
        <v>14552794</v>
      </c>
      <c r="AS10" s="57" t="n">
        <v>9387839</v>
      </c>
      <c r="AT10" s="54" t="n">
        <v>6210708.314</v>
      </c>
      <c r="AU10" s="57" t="n">
        <v>6771105</v>
      </c>
      <c r="AV10" s="54" t="n">
        <v>328965.026</v>
      </c>
      <c r="AW10" s="57" t="n">
        <v>753941.109</v>
      </c>
      <c r="AX10" s="54" t="n">
        <v>768554</v>
      </c>
      <c r="AY10" s="57" t="n">
        <v>1983117</v>
      </c>
      <c r="AZ10" s="54" t="n">
        <v>1059231</v>
      </c>
      <c r="BA10" s="57" t="n">
        <v>7566078</v>
      </c>
      <c r="BB10" s="54" t="n">
        <v>2399074</v>
      </c>
      <c r="BC10" s="57" t="n">
        <v>1503296</v>
      </c>
      <c r="BD10" s="54" t="n">
        <v>1043860.837</v>
      </c>
      <c r="BE10" s="57" t="n">
        <v>192390.209</v>
      </c>
      <c r="BF10" s="54" t="n">
        <v>492161.429</v>
      </c>
      <c r="BG10" s="57" t="n">
        <v>665976.084</v>
      </c>
      <c r="BH10" s="54" t="n">
        <v>3766450</v>
      </c>
      <c r="BI10" s="57" t="n">
        <v>5350963</v>
      </c>
      <c r="BJ10" s="54" t="n">
        <v>332642</v>
      </c>
      <c r="BK10" s="57" t="n">
        <v>327621.148</v>
      </c>
      <c r="BL10" s="54" t="n">
        <v>199170.228</v>
      </c>
      <c r="BM10" s="57" t="n">
        <v>281613</v>
      </c>
      <c r="BN10" s="54" t="n">
        <v>48316.482</v>
      </c>
      <c r="BO10" s="57" t="n">
        <v>111973.06</v>
      </c>
      <c r="BP10" s="54" t="n">
        <v>879147</v>
      </c>
      <c r="BQ10" s="57" t="n">
        <v>2495758</v>
      </c>
      <c r="BR10" s="54" t="n">
        <f aca="false">159550.051+4159+1881.611</f>
        <v>165590.662</v>
      </c>
      <c r="BS10" s="57" t="n">
        <f aca="false">177608.78011+4159+1551</f>
        <v>183318.78011</v>
      </c>
      <c r="BT10" s="54" t="n">
        <v>1269730.105</v>
      </c>
      <c r="BU10" s="57" t="n">
        <v>2680365</v>
      </c>
      <c r="BV10" s="54" t="n">
        <f aca="false">1349.17626+1832+222854.4956</f>
        <v>226035.67186</v>
      </c>
      <c r="BW10" s="57" t="n">
        <v>197474.753</v>
      </c>
      <c r="BX10" s="54" t="n">
        <f aca="false">205412.586+13075.597</f>
        <v>218488.183</v>
      </c>
      <c r="BY10" s="57" t="n">
        <v>222568</v>
      </c>
      <c r="BZ10" s="54" t="n">
        <v>39300021.604</v>
      </c>
      <c r="CA10" s="57" t="n">
        <v>41974562.856</v>
      </c>
      <c r="CB10" s="184"/>
      <c r="CC10" s="57" t="n">
        <f aca="false">819.27172+3841+113557.8056</f>
        <v>118218.07732</v>
      </c>
      <c r="CD10" s="184"/>
      <c r="CE10" s="57" t="n">
        <v>586638.658</v>
      </c>
      <c r="CF10" s="184"/>
      <c r="CG10" s="57" t="n">
        <v>500352.712</v>
      </c>
      <c r="CH10" s="184"/>
      <c r="CI10" s="57" t="n">
        <v>404592</v>
      </c>
      <c r="CJ10" s="184"/>
      <c r="CK10" s="57" t="n">
        <v>1720144.66491</v>
      </c>
      <c r="CL10" s="184"/>
      <c r="CM10" s="57" t="n">
        <v>640745.94121</v>
      </c>
      <c r="CN10" s="184"/>
      <c r="CO10" s="57" t="n">
        <v>882019.194</v>
      </c>
      <c r="CP10" s="184"/>
      <c r="CQ10" s="57" t="n">
        <v>175497.292</v>
      </c>
      <c r="CR10" s="184"/>
      <c r="CS10" s="57" t="n">
        <f aca="false">94655.64544+29453.071</f>
        <v>124108.71644</v>
      </c>
      <c r="CT10" s="184"/>
      <c r="CU10" s="57" t="n">
        <v>581185.665</v>
      </c>
      <c r="CV10" s="184"/>
      <c r="CW10" s="57" t="n">
        <v>39466.102</v>
      </c>
      <c r="CX10" s="226"/>
      <c r="CY10" s="227" t="n">
        <v>1037.358</v>
      </c>
    </row>
    <row r="11" customFormat="false" ht="15" hidden="false" customHeight="true" outlineLevel="0" collapsed="false">
      <c r="A11" s="202" t="s">
        <v>32</v>
      </c>
      <c r="B11" s="225" t="n">
        <f aca="false">+D11+F11+H11+J11+L11+N11+P11+R11+T11+V11+X11+Z11+AB11+AD11+AF11+AH11+AJ11+AL11+AN11+AP11+AR11+AT11+AV11+AX11+AZ11+BB11+BD11+BF11+BH11+BJ11+BL11+BN11+BP11+BR11+BT11+BV11+BX11+BZ11</f>
        <v>26254787.39416</v>
      </c>
      <c r="C11" s="57" t="n">
        <f aca="false">+E11+G11+I11+K11+M11+O11+Q11+S11+U11+W11+Y11+AA11+AC11+AE11+AG11+AI11+AK11+AM11+AO11+AQ11+AS11+AU11+AW11+AY11+BA11+BC11+BE11+BG11+BI11+BK11+BM11+BO11+BQ11+BS11+BU11+BW11+BY11+CA11</f>
        <v>78299016.76657</v>
      </c>
      <c r="D11" s="54" t="n">
        <v>315181.088</v>
      </c>
      <c r="E11" s="57" t="n">
        <v>231196.162</v>
      </c>
      <c r="F11" s="54" t="n">
        <v>264372.507</v>
      </c>
      <c r="G11" s="57" t="n">
        <v>234850.67562</v>
      </c>
      <c r="H11" s="54" t="n">
        <v>343449.505</v>
      </c>
      <c r="I11" s="57" t="n">
        <v>359144</v>
      </c>
      <c r="J11" s="54" t="n">
        <v>300974.35</v>
      </c>
      <c r="K11" s="57" t="n">
        <v>301751</v>
      </c>
      <c r="L11" s="54" t="n">
        <v>194357.993</v>
      </c>
      <c r="M11" s="57" t="n">
        <v>239927.811</v>
      </c>
      <c r="N11" s="54" t="n">
        <v>27979.064</v>
      </c>
      <c r="O11" s="57" t="n">
        <v>45293.582</v>
      </c>
      <c r="P11" s="54" t="n">
        <v>186701.294</v>
      </c>
      <c r="Q11" s="57" t="n">
        <v>124412.791</v>
      </c>
      <c r="R11" s="54" t="n">
        <v>253657.508</v>
      </c>
      <c r="S11" s="57" t="n">
        <v>254301</v>
      </c>
      <c r="T11" s="54" t="n">
        <v>234119.79</v>
      </c>
      <c r="U11" s="57" t="n">
        <v>370499.60795</v>
      </c>
      <c r="V11" s="54" t="n">
        <v>301819.306</v>
      </c>
      <c r="W11" s="57" t="n">
        <v>175925.255</v>
      </c>
      <c r="X11" s="54" t="n">
        <v>690392.855</v>
      </c>
      <c r="Y11" s="57" t="n">
        <v>829114.776</v>
      </c>
      <c r="Z11" s="54" t="n">
        <v>320075</v>
      </c>
      <c r="AA11" s="57" t="n">
        <v>461828</v>
      </c>
      <c r="AB11" s="54" t="n">
        <v>668534.331</v>
      </c>
      <c r="AC11" s="57" t="n">
        <v>690996.794</v>
      </c>
      <c r="AD11" s="54" t="n">
        <v>413430.077</v>
      </c>
      <c r="AE11" s="57" t="n">
        <v>384173.427</v>
      </c>
      <c r="AF11" s="54" t="n">
        <v>126192.296</v>
      </c>
      <c r="AG11" s="57" t="n">
        <v>44879.844</v>
      </c>
      <c r="AH11" s="54" t="n">
        <v>499033.598</v>
      </c>
      <c r="AI11" s="57" t="n">
        <v>432650.841</v>
      </c>
      <c r="AJ11" s="54" t="n">
        <v>368556</v>
      </c>
      <c r="AK11" s="57" t="n">
        <v>440932</v>
      </c>
      <c r="AL11" s="54" t="n">
        <v>5968.807</v>
      </c>
      <c r="AM11" s="57" t="n">
        <v>6622.147</v>
      </c>
      <c r="AN11" s="54" t="n">
        <v>240071.98</v>
      </c>
      <c r="AO11" s="57" t="n">
        <v>730021</v>
      </c>
      <c r="AP11" s="54" t="n">
        <v>1343749.339</v>
      </c>
      <c r="AQ11" s="57" t="n">
        <v>1256145.075</v>
      </c>
      <c r="AR11" s="54" t="n">
        <v>3996540</v>
      </c>
      <c r="AS11" s="57" t="n">
        <v>4619229</v>
      </c>
      <c r="AT11" s="54" t="n">
        <v>1540223.557</v>
      </c>
      <c r="AU11" s="57" t="n">
        <v>943689</v>
      </c>
      <c r="AV11" s="54" t="n">
        <v>149464.23</v>
      </c>
      <c r="AW11" s="57" t="n">
        <v>118629.417</v>
      </c>
      <c r="AX11" s="54" t="n">
        <v>1141709</v>
      </c>
      <c r="AY11" s="57" t="n">
        <v>23413</v>
      </c>
      <c r="AZ11" s="54" t="n">
        <v>324490</v>
      </c>
      <c r="BA11" s="57" t="n">
        <v>168620</v>
      </c>
      <c r="BB11" s="54" t="n">
        <v>78404</v>
      </c>
      <c r="BC11" s="57" t="n">
        <v>21741</v>
      </c>
      <c r="BD11" s="54" t="n">
        <v>361960.383</v>
      </c>
      <c r="BE11" s="57" t="n">
        <v>58262.172</v>
      </c>
      <c r="BF11" s="54" t="n">
        <v>416677.77</v>
      </c>
      <c r="BG11" s="57" t="n">
        <v>382235.561</v>
      </c>
      <c r="BH11" s="54" t="n">
        <v>830598</v>
      </c>
      <c r="BI11" s="57" t="n">
        <v>1789260</v>
      </c>
      <c r="BJ11" s="54" t="n">
        <v>62653.711</v>
      </c>
      <c r="BK11" s="57" t="n">
        <v>129804.876</v>
      </c>
      <c r="BL11" s="54" t="n">
        <f aca="false">476603.6-29429.399</f>
        <v>447174.201</v>
      </c>
      <c r="BM11" s="57" t="n">
        <v>518070</v>
      </c>
      <c r="BN11" s="54" t="n">
        <v>734337.133</v>
      </c>
      <c r="BO11" s="57" t="n">
        <v>603607.932</v>
      </c>
      <c r="BP11" s="54" t="n">
        <v>236478</v>
      </c>
      <c r="BQ11" s="57" t="n">
        <v>703166</v>
      </c>
      <c r="BR11" s="54" t="n">
        <v>58633.444</v>
      </c>
      <c r="BS11" s="57" t="n">
        <v>53220.469</v>
      </c>
      <c r="BT11" s="54" t="n">
        <v>455041.082</v>
      </c>
      <c r="BU11" s="57" t="n">
        <v>5978472</v>
      </c>
      <c r="BV11" s="54" t="n">
        <v>1560441.08116</v>
      </c>
      <c r="BW11" s="57" t="n">
        <v>1494049.682</v>
      </c>
      <c r="BX11" s="54" t="n">
        <v>163245.842</v>
      </c>
      <c r="BY11" s="57" t="n">
        <v>152822</v>
      </c>
      <c r="BZ11" s="54" t="n">
        <v>6598099.272</v>
      </c>
      <c r="CA11" s="57" t="n">
        <v>52926058.869</v>
      </c>
      <c r="CB11" s="184"/>
      <c r="CC11" s="57" t="n">
        <v>454662.84211</v>
      </c>
      <c r="CD11" s="184"/>
      <c r="CE11" s="57" t="n">
        <v>656899.992</v>
      </c>
      <c r="CF11" s="184"/>
      <c r="CG11" s="57" t="n">
        <v>75109.831</v>
      </c>
      <c r="CH11" s="184"/>
      <c r="CI11" s="57" t="n">
        <v>357565</v>
      </c>
      <c r="CJ11" s="184"/>
      <c r="CK11" s="57" t="n">
        <v>416606.716</v>
      </c>
      <c r="CL11" s="184"/>
      <c r="CM11" s="57" t="n">
        <v>58480.53023</v>
      </c>
      <c r="CN11" s="184"/>
      <c r="CO11" s="57" t="n">
        <v>326203.285</v>
      </c>
      <c r="CP11" s="184"/>
      <c r="CQ11" s="57" t="n">
        <v>1153755.92</v>
      </c>
      <c r="CR11" s="184"/>
      <c r="CS11" s="57" t="n">
        <v>51795.621</v>
      </c>
      <c r="CT11" s="184"/>
      <c r="CU11" s="57" t="n">
        <v>458168.546</v>
      </c>
      <c r="CV11" s="184"/>
      <c r="CW11" s="57" t="n">
        <v>249322.015</v>
      </c>
      <c r="CX11" s="226"/>
      <c r="CY11" s="227" t="n">
        <v>241420.438</v>
      </c>
    </row>
    <row r="12" customFormat="false" ht="15" hidden="false" customHeight="true" outlineLevel="0" collapsed="false">
      <c r="A12" s="202" t="s">
        <v>33</v>
      </c>
      <c r="B12" s="225" t="n">
        <f aca="false">+D12+F12+H12+J12+L12+N12+P12+R12+T12+V12+X12+Z12+AB12+AD12+AF12+AH12+AJ12+AL12+AN12+AP12+AR12+AT12+AV12+AX12+AZ12+BB12+BD12+BF12+BH12+BJ12+BL12+BN12+BP12+BR12+BT12+BV12+BX12+BZ12</f>
        <v>89167007.142</v>
      </c>
      <c r="C12" s="57" t="n">
        <f aca="false">+E12+G12+I12+K12+M12+O12+Q12+S12+U12+W12+Y12+AA12+AC12+AE12+AG12+AI12+AK12+AM12+AO12+AQ12+AS12+AU12+AW12+AY12+BA12+BC12+BE12+BG12+BI12+BK12+BM12+BO12+BQ12+BS12+BU12+BW12+BY12+CA12</f>
        <v>37270197.88419</v>
      </c>
      <c r="D12" s="54" t="n">
        <v>75074.763</v>
      </c>
      <c r="E12" s="57" t="n">
        <f aca="false">118437.41187</f>
        <v>118437.41187</v>
      </c>
      <c r="F12" s="54" t="n">
        <f aca="false">14091.539+1029</f>
        <v>15120.539</v>
      </c>
      <c r="G12" s="57" t="n">
        <f aca="false">45645.868+1029</f>
        <v>46674.868</v>
      </c>
      <c r="H12" s="54"/>
      <c r="I12" s="57" t="n">
        <v>0</v>
      </c>
      <c r="J12" s="54"/>
      <c r="K12" s="57" t="n">
        <v>0</v>
      </c>
      <c r="L12" s="54"/>
      <c r="M12" s="57" t="n">
        <v>0</v>
      </c>
      <c r="N12" s="54" t="n">
        <v>120609.279</v>
      </c>
      <c r="O12" s="57" t="n">
        <f aca="false">90833.686+464579.115</f>
        <v>555412.801</v>
      </c>
      <c r="P12" s="54" t="n">
        <v>9423.205</v>
      </c>
      <c r="Q12" s="57" t="n">
        <f aca="false">460720.48205+80942+4187.56</f>
        <v>545850.04205</v>
      </c>
      <c r="R12" s="54"/>
      <c r="S12" s="57" t="n">
        <v>-9359</v>
      </c>
      <c r="T12" s="54" t="n">
        <v>6994.8</v>
      </c>
      <c r="U12" s="57" t="n">
        <v>28687.45</v>
      </c>
      <c r="V12" s="54" t="n">
        <v>27418.411</v>
      </c>
      <c r="W12" s="57" t="n">
        <f aca="false">2070+244312.09227+6149.133+53142.446</f>
        <v>305673.67127</v>
      </c>
      <c r="X12" s="54" t="n">
        <v>5731.168</v>
      </c>
      <c r="Y12" s="57" t="n">
        <v>6314.063</v>
      </c>
      <c r="Z12" s="54"/>
      <c r="AA12" s="57"/>
      <c r="AB12" s="54" t="n">
        <f aca="false">2653+139896.573</f>
        <v>142549.573</v>
      </c>
      <c r="AC12" s="57" t="n">
        <f aca="false">2653+129896.573</f>
        <v>132549.573</v>
      </c>
      <c r="AD12" s="54" t="n">
        <v>0</v>
      </c>
      <c r="AE12" s="57" t="n">
        <v>0</v>
      </c>
      <c r="AF12" s="54"/>
      <c r="AG12" s="57" t="n">
        <v>227204.434</v>
      </c>
      <c r="AH12" s="54" t="n">
        <v>223231.566</v>
      </c>
      <c r="AI12" s="57" t="n">
        <v>208347.229</v>
      </c>
      <c r="AJ12" s="54" t="n">
        <v>1079923</v>
      </c>
      <c r="AK12" s="57" t="n">
        <v>0</v>
      </c>
      <c r="AL12" s="54" t="n">
        <v>306882.842</v>
      </c>
      <c r="AM12" s="57" t="n">
        <v>336507.111</v>
      </c>
      <c r="AN12" s="54"/>
      <c r="AO12" s="57" t="n">
        <f aca="false">569+47369</f>
        <v>47938</v>
      </c>
      <c r="AP12" s="54" t="n">
        <v>63787.517</v>
      </c>
      <c r="AQ12" s="57" t="n">
        <v>59937.517</v>
      </c>
      <c r="AR12" s="54" t="n">
        <f aca="false">1564544+3321239+13252441</f>
        <v>18138224</v>
      </c>
      <c r="AS12" s="57" t="n">
        <f aca="false">2286072+3074635+9766013</f>
        <v>15126720</v>
      </c>
      <c r="AT12" s="54" t="n">
        <v>6222985.492</v>
      </c>
      <c r="AU12" s="57" t="n">
        <f aca="false">6110936+70988</f>
        <v>6181924</v>
      </c>
      <c r="AV12" s="54" t="n">
        <f aca="false">288152.685+2262861.5</f>
        <v>2551014.185</v>
      </c>
      <c r="AW12" s="57" t="n">
        <v>2262861.5</v>
      </c>
      <c r="AX12" s="54" t="n">
        <f aca="false">2711969+1952500+125670+2549473</f>
        <v>7339612</v>
      </c>
      <c r="AY12" s="57" t="n">
        <f aca="false">2723288+2057376+131412+2416879</f>
        <v>7328955</v>
      </c>
      <c r="AZ12" s="54" t="n">
        <v>99016</v>
      </c>
      <c r="BA12" s="57" t="n">
        <v>384503</v>
      </c>
      <c r="BB12" s="54"/>
      <c r="BC12" s="57" t="n">
        <v>31776</v>
      </c>
      <c r="BD12" s="54" t="n">
        <v>1194505.155</v>
      </c>
      <c r="BE12" s="57" t="n">
        <v>15019.921</v>
      </c>
      <c r="BF12" s="54" t="n">
        <v>0</v>
      </c>
      <c r="BG12" s="57" t="n">
        <v>0</v>
      </c>
      <c r="BH12" s="54" t="n">
        <f aca="false">10130+25993+872818</f>
        <v>908941</v>
      </c>
      <c r="BI12" s="57" t="n">
        <v>0</v>
      </c>
      <c r="BJ12" s="54" t="n">
        <v>0</v>
      </c>
      <c r="BK12" s="57" t="n">
        <v>0</v>
      </c>
      <c r="BL12" s="54" t="n">
        <v>103120.535</v>
      </c>
      <c r="BM12" s="57" t="n">
        <v>21789</v>
      </c>
      <c r="BN12" s="54" t="n">
        <v>0</v>
      </c>
      <c r="BO12" s="57" t="n">
        <v>0</v>
      </c>
      <c r="BP12" s="54" t="n">
        <v>1101511</v>
      </c>
      <c r="BQ12" s="57" t="n">
        <f aca="false">173161+690121+591580</f>
        <v>1454862</v>
      </c>
      <c r="BR12" s="54"/>
      <c r="BS12" s="57" t="n">
        <v>0</v>
      </c>
      <c r="BT12" s="54" t="n">
        <v>1697402</v>
      </c>
      <c r="BU12" s="57" t="n">
        <v>1697402</v>
      </c>
      <c r="BV12" s="54" t="n">
        <v>183403.095</v>
      </c>
      <c r="BW12" s="57" t="n">
        <v>154210.292</v>
      </c>
      <c r="BX12" s="54"/>
      <c r="BY12" s="57" t="n">
        <v>0</v>
      </c>
      <c r="BZ12" s="54" t="n">
        <f aca="false">5772635.312+1411852.744+489753.424+14277158.175+3563586.447+22035539.915</f>
        <v>47550526.017</v>
      </c>
      <c r="CA12" s="57" t="n">
        <v>0</v>
      </c>
      <c r="CB12" s="184"/>
      <c r="CC12" s="57" t="n">
        <f aca="false">1812.14565+48775.6912+342532.159</f>
        <v>393119.99585</v>
      </c>
      <c r="CD12" s="184"/>
      <c r="CE12" s="57" t="n">
        <v>80249.203</v>
      </c>
      <c r="CF12" s="184"/>
      <c r="CG12" s="57" t="n">
        <v>81250.713</v>
      </c>
      <c r="CH12" s="184"/>
      <c r="CI12" s="57" t="n">
        <v>0</v>
      </c>
      <c r="CJ12" s="184"/>
      <c r="CK12" s="57" t="n">
        <v>0</v>
      </c>
      <c r="CL12" s="184"/>
      <c r="CM12" s="57" t="n">
        <v>416536.99272</v>
      </c>
      <c r="CN12" s="184"/>
      <c r="CO12" s="57" t="n">
        <v>0</v>
      </c>
      <c r="CP12" s="184"/>
      <c r="CQ12" s="57" t="n">
        <v>573909.446</v>
      </c>
      <c r="CR12" s="184"/>
      <c r="CS12" s="57" t="n">
        <v>49788.91979</v>
      </c>
      <c r="CT12" s="184"/>
      <c r="CU12" s="57" t="n">
        <f aca="false">4115.443+218697.052</f>
        <v>222812.495</v>
      </c>
      <c r="CV12" s="184"/>
      <c r="CW12" s="57" t="n">
        <v>0</v>
      </c>
      <c r="CX12" s="226"/>
      <c r="CY12" s="227" t="n">
        <v>4082.7</v>
      </c>
    </row>
    <row r="13" s="64" customFormat="true" ht="15" hidden="false" customHeight="true" outlineLevel="0" collapsed="false">
      <c r="A13" s="201" t="s">
        <v>34</v>
      </c>
      <c r="B13" s="203" t="n">
        <f aca="false">SUM(B10:B12)</f>
        <v>208997962.19344</v>
      </c>
      <c r="C13" s="61" t="n">
        <f aca="false">SUM(C10:C12)</f>
        <v>222097913.24873</v>
      </c>
      <c r="D13" s="60" t="n">
        <f aca="false">SUM(D10:D12)</f>
        <v>686903.535</v>
      </c>
      <c r="E13" s="60" t="n">
        <f aca="false">SUM(E10:E12)</f>
        <v>712889.98834</v>
      </c>
      <c r="F13" s="60" t="n">
        <f aca="false">SUM(F10:F12)</f>
        <v>1848624.126</v>
      </c>
      <c r="G13" s="60" t="n">
        <f aca="false">SUM(G10:G12)</f>
        <v>1912064.63971</v>
      </c>
      <c r="H13" s="60" t="n">
        <f aca="false">SUM(H10:H12)</f>
        <v>631651.505</v>
      </c>
      <c r="I13" s="60" t="n">
        <f aca="false">SUM(I10:I12)</f>
        <v>676397.705</v>
      </c>
      <c r="J13" s="60" t="n">
        <f aca="false">SUM(J10:J12)</f>
        <v>301345.25</v>
      </c>
      <c r="K13" s="61" t="n">
        <f aca="false">SUM(K10:K12)</f>
        <v>317967</v>
      </c>
      <c r="L13" s="60" t="n">
        <f aca="false">SUM(L10:L12)</f>
        <v>300025.167</v>
      </c>
      <c r="M13" s="60" t="n">
        <f aca="false">SUM(M10:M12)</f>
        <v>300852.75268</v>
      </c>
      <c r="N13" s="60" t="n">
        <f aca="false">SUM(N10:N12)</f>
        <v>1244415.719</v>
      </c>
      <c r="O13" s="60" t="n">
        <f aca="false">SUM(O10:O12)</f>
        <v>2068158.382</v>
      </c>
      <c r="P13" s="60" t="n">
        <f aca="false">SUM(P10:P12)</f>
        <v>681653.75338</v>
      </c>
      <c r="Q13" s="60" t="n">
        <f aca="false">SUM(Q10:Q12)</f>
        <v>705487.40344</v>
      </c>
      <c r="R13" s="60" t="n">
        <f aca="false">SUM(R10:R12)</f>
        <v>722757.027</v>
      </c>
      <c r="S13" s="60" t="n">
        <f aca="false">SUM(S10:S12)</f>
        <v>1066088</v>
      </c>
      <c r="T13" s="60" t="n">
        <f aca="false">SUM(T10:T12)</f>
        <v>596149.619</v>
      </c>
      <c r="U13" s="60" t="n">
        <f aca="false">SUM(U10:U12)</f>
        <v>684333.88694</v>
      </c>
      <c r="V13" s="60" t="n">
        <f aca="false">SUM(V10:V12)</f>
        <v>428831.05169</v>
      </c>
      <c r="W13" s="60" t="n">
        <f aca="false">SUM(W10:W12)</f>
        <v>495546.68507</v>
      </c>
      <c r="X13" s="60" t="n">
        <f aca="false">SUM(X10:X12)</f>
        <v>1158609.612</v>
      </c>
      <c r="Y13" s="60" t="n">
        <f aca="false">SUM(Y10:Y12)</f>
        <v>1450335.545</v>
      </c>
      <c r="Z13" s="60" t="n">
        <f aca="false">SUM(Z10:Z12)</f>
        <v>1315469</v>
      </c>
      <c r="AA13" s="60" t="n">
        <f aca="false">SUM(AA10:AA12)</f>
        <v>1494970</v>
      </c>
      <c r="AB13" s="60" t="n">
        <f aca="false">SUM(AB10:AB12)</f>
        <v>897611.65</v>
      </c>
      <c r="AC13" s="60" t="n">
        <f aca="false">SUM(AC10:AC12)</f>
        <v>856943.037</v>
      </c>
      <c r="AD13" s="60" t="n">
        <f aca="false">SUM(AD10:AD12)</f>
        <v>805538.37535</v>
      </c>
      <c r="AE13" s="60" t="n">
        <f aca="false">SUM(AE10:AE12)</f>
        <v>900603.70435</v>
      </c>
      <c r="AF13" s="60" t="n">
        <f aca="false">SUM(AF10:AF12)</f>
        <v>382262.474</v>
      </c>
      <c r="AG13" s="60" t="n">
        <f aca="false">SUM(AG10:AG12)</f>
        <v>356112.56909</v>
      </c>
      <c r="AH13" s="60" t="n">
        <f aca="false">SUM(AH10:AH12)</f>
        <v>1503963.874</v>
      </c>
      <c r="AI13" s="61" t="n">
        <f aca="false">SUM(AI10:AI12)</f>
        <v>1384006.698</v>
      </c>
      <c r="AJ13" s="60" t="n">
        <f aca="false">SUM(AJ10:AJ12)</f>
        <v>3856310</v>
      </c>
      <c r="AK13" s="60" t="n">
        <f aca="false">SUM(AK10:AK12)</f>
        <v>4614435</v>
      </c>
      <c r="AL13" s="60" t="n">
        <f aca="false">SUM(AL10:AL12)</f>
        <v>584817.846</v>
      </c>
      <c r="AM13" s="60" t="n">
        <f aca="false">SUM(AM10:AM12)</f>
        <v>737976.316</v>
      </c>
      <c r="AN13" s="60" t="n">
        <f aca="false">SUM(AN10:AN12)</f>
        <v>311749.798</v>
      </c>
      <c r="AO13" s="60" t="n">
        <f aca="false">SUM(AO10:AO12)</f>
        <v>859178</v>
      </c>
      <c r="AP13" s="60" t="n">
        <f aca="false">SUM(AP10:AP12)</f>
        <v>11231901.084</v>
      </c>
      <c r="AQ13" s="60" t="n">
        <f aca="false">SUM(AQ10:AQ12)</f>
        <v>12509232.246</v>
      </c>
      <c r="AR13" s="60" t="n">
        <f aca="false">SUM(AR10:AR12)</f>
        <v>36687558</v>
      </c>
      <c r="AS13" s="60" t="n">
        <f aca="false">SUM(AS10:AS12)</f>
        <v>29133788</v>
      </c>
      <c r="AT13" s="60" t="n">
        <f aca="false">SUM(AT10:AT12)</f>
        <v>13973917.363</v>
      </c>
      <c r="AU13" s="60" t="n">
        <f aca="false">SUM(AU10:AU12)</f>
        <v>13896718</v>
      </c>
      <c r="AV13" s="60" t="n">
        <f aca="false">SUM(AV10:AV12)</f>
        <v>3029443.441</v>
      </c>
      <c r="AW13" s="60" t="n">
        <f aca="false">SUM(AW10:AW12)</f>
        <v>3135432.026</v>
      </c>
      <c r="AX13" s="60" t="n">
        <f aca="false">SUM(AX10:AX12)</f>
        <v>9249875</v>
      </c>
      <c r="AY13" s="60" t="n">
        <f aca="false">SUM(AY10:AY12)</f>
        <v>9335485</v>
      </c>
      <c r="AZ13" s="60" t="n">
        <f aca="false">SUM(AZ10:AZ12)</f>
        <v>1482737</v>
      </c>
      <c r="BA13" s="60" t="n">
        <f aca="false">SUM(BA10:BA12)</f>
        <v>8119201</v>
      </c>
      <c r="BB13" s="60" t="n">
        <f aca="false">SUM(BB10:BB12)</f>
        <v>2477478</v>
      </c>
      <c r="BC13" s="60" t="n">
        <f aca="false">SUM(BC10:BC12)</f>
        <v>1556813</v>
      </c>
      <c r="BD13" s="60" t="n">
        <f aca="false">SUM(BD10:BD12)</f>
        <v>2600326.375</v>
      </c>
      <c r="BE13" s="60" t="n">
        <f aca="false">SUM(BE10:BE12)</f>
        <v>265672.302</v>
      </c>
      <c r="BF13" s="60" t="n">
        <f aca="false">SUM(BF10:BF12)</f>
        <v>908839.199</v>
      </c>
      <c r="BG13" s="60" t="n">
        <f aca="false">SUM(BG10:BG12)</f>
        <v>1048211.645</v>
      </c>
      <c r="BH13" s="60" t="n">
        <f aca="false">SUM(BH10:BH12)</f>
        <v>5505989</v>
      </c>
      <c r="BI13" s="60" t="n">
        <f aca="false">SUM(BI10:BI12)</f>
        <v>7140223</v>
      </c>
      <c r="BJ13" s="60" t="n">
        <f aca="false">SUM(BJ10:BJ12)</f>
        <v>395295.711</v>
      </c>
      <c r="BK13" s="60" t="n">
        <f aca="false">SUM(BK10:BK12)</f>
        <v>457426.024</v>
      </c>
      <c r="BL13" s="60" t="n">
        <f aca="false">SUM(BL10:BL12)</f>
        <v>749464.964</v>
      </c>
      <c r="BM13" s="60" t="n">
        <f aca="false">SUM(BM10:BM12)</f>
        <v>821472</v>
      </c>
      <c r="BN13" s="60" t="n">
        <f aca="false">SUM(BN10:BN12)</f>
        <v>782653.615</v>
      </c>
      <c r="BO13" s="60" t="n">
        <f aca="false">SUM(BO10:BO12)</f>
        <v>715580.992</v>
      </c>
      <c r="BP13" s="60" t="n">
        <f aca="false">SUM(BP10:BP12)</f>
        <v>2217136</v>
      </c>
      <c r="BQ13" s="61" t="n">
        <f aca="false">SUM(BQ10:BQ12)</f>
        <v>4653786</v>
      </c>
      <c r="BR13" s="60" t="n">
        <f aca="false">SUM(BR10:BR12)</f>
        <v>224224.106</v>
      </c>
      <c r="BS13" s="60" t="n">
        <f aca="false">SUM(BS10:BS12)</f>
        <v>236539.24911</v>
      </c>
      <c r="BT13" s="60" t="n">
        <f aca="false">SUM(BT10:BT12)</f>
        <v>3422173.187</v>
      </c>
      <c r="BU13" s="60" t="n">
        <f aca="false">SUM(BU10:BU12)</f>
        <v>10356239</v>
      </c>
      <c r="BV13" s="60" t="n">
        <f aca="false">SUM(BV10:BV12)</f>
        <v>1969879.84802</v>
      </c>
      <c r="BW13" s="60" t="n">
        <f aca="false">SUM(BW10:BW12)</f>
        <v>1845734.727</v>
      </c>
      <c r="BX13" s="60" t="n">
        <f aca="false">SUM(BX10:BX12)</f>
        <v>381734.025</v>
      </c>
      <c r="BY13" s="61" t="n">
        <f aca="false">SUM(BY10:BY12)</f>
        <v>375390</v>
      </c>
      <c r="BZ13" s="60" t="n">
        <f aca="false">SUM(BZ10:BZ12)</f>
        <v>93448646.893</v>
      </c>
      <c r="CA13" s="60" t="n">
        <f aca="false">SUM(CA10:CA12)</f>
        <v>94900621.725</v>
      </c>
      <c r="CB13" s="185" t="n">
        <f aca="false">SUM(CB10:CB12)</f>
        <v>0</v>
      </c>
      <c r="CC13" s="61" t="n">
        <f aca="false">SUM(CC10:CC12)</f>
        <v>966000.91528</v>
      </c>
      <c r="CD13" s="185" t="n">
        <f aca="false">SUM(CD10:CD12)</f>
        <v>0</v>
      </c>
      <c r="CE13" s="61" t="n">
        <f aca="false">SUM(CE10:CE12)</f>
        <v>1323787.853</v>
      </c>
      <c r="CF13" s="185" t="n">
        <f aca="false">SUM(CF10:CF12)</f>
        <v>0</v>
      </c>
      <c r="CG13" s="61" t="n">
        <f aca="false">SUM(CG10:CG12)</f>
        <v>656713.256</v>
      </c>
      <c r="CH13" s="185" t="n">
        <f aca="false">SUM(CH10:CH12)</f>
        <v>0</v>
      </c>
      <c r="CI13" s="61" t="n">
        <f aca="false">SUM(CI10:CI12)</f>
        <v>762157</v>
      </c>
      <c r="CJ13" s="185" t="n">
        <f aca="false">SUM(CJ10:CJ12)</f>
        <v>0</v>
      </c>
      <c r="CK13" s="61" t="n">
        <f aca="false">SUM(CK10:CK12)</f>
        <v>2136751.38091</v>
      </c>
      <c r="CL13" s="185" t="n">
        <f aca="false">SUM(CL10:CL12)</f>
        <v>0</v>
      </c>
      <c r="CM13" s="61" t="n">
        <f aca="false">SUM(CM10:CM12)</f>
        <v>1115763.46416</v>
      </c>
      <c r="CN13" s="185" t="n">
        <f aca="false">SUM(CN10:CN12)</f>
        <v>0</v>
      </c>
      <c r="CO13" s="61" t="n">
        <f aca="false">SUM(CO10:CO12)</f>
        <v>1208222.479</v>
      </c>
      <c r="CP13" s="185" t="n">
        <f aca="false">SUM(CP10:CP12)</f>
        <v>0</v>
      </c>
      <c r="CQ13" s="61" t="n">
        <f aca="false">SUM(CQ10:CQ12)</f>
        <v>1903162.658</v>
      </c>
      <c r="CR13" s="185" t="n">
        <f aca="false">SUM(CR10:CR12)</f>
        <v>0</v>
      </c>
      <c r="CS13" s="61" t="n">
        <f aca="false">SUM(CS10:CS12)</f>
        <v>225693.25723</v>
      </c>
      <c r="CT13" s="185" t="n">
        <f aca="false">SUM(CT10:CT12)</f>
        <v>0</v>
      </c>
      <c r="CU13" s="61" t="n">
        <f aca="false">SUM(CU10:CU12)</f>
        <v>1262166.706</v>
      </c>
      <c r="CV13" s="185" t="n">
        <f aca="false">SUM(CV10:CV12)</f>
        <v>0</v>
      </c>
      <c r="CW13" s="61" t="n">
        <f aca="false">SUM(CW10:CW12)</f>
        <v>288788.117</v>
      </c>
      <c r="CX13" s="228" t="n">
        <f aca="false">SUM(CX10:CX12)</f>
        <v>0</v>
      </c>
      <c r="CY13" s="229" t="n">
        <v>246540.496</v>
      </c>
    </row>
    <row r="14" customFormat="false" ht="15" hidden="false" customHeight="true" outlineLevel="0" collapsed="false">
      <c r="A14" s="201" t="s">
        <v>35</v>
      </c>
      <c r="B14" s="204"/>
      <c r="C14" s="157"/>
      <c r="D14" s="158"/>
      <c r="E14" s="157"/>
      <c r="F14" s="158"/>
      <c r="G14" s="157"/>
      <c r="H14" s="158"/>
      <c r="I14" s="157"/>
      <c r="J14" s="158"/>
      <c r="K14" s="157"/>
      <c r="L14" s="158"/>
      <c r="M14" s="157"/>
      <c r="N14" s="158"/>
      <c r="O14" s="157"/>
      <c r="P14" s="158"/>
      <c r="Q14" s="157"/>
      <c r="R14" s="158"/>
      <c r="S14" s="157"/>
      <c r="T14" s="158"/>
      <c r="U14" s="157"/>
      <c r="V14" s="158"/>
      <c r="W14" s="157"/>
      <c r="X14" s="158"/>
      <c r="Y14" s="157"/>
      <c r="Z14" s="158"/>
      <c r="AA14" s="157"/>
      <c r="AB14" s="158"/>
      <c r="AC14" s="157"/>
      <c r="AD14" s="158"/>
      <c r="AE14" s="157"/>
      <c r="AF14" s="158"/>
      <c r="AG14" s="157"/>
      <c r="AH14" s="158"/>
      <c r="AI14" s="157"/>
      <c r="AJ14" s="158"/>
      <c r="AK14" s="157"/>
      <c r="AL14" s="158"/>
      <c r="AM14" s="157"/>
      <c r="AN14" s="158"/>
      <c r="AO14" s="157"/>
      <c r="AP14" s="158"/>
      <c r="AQ14" s="157"/>
      <c r="AR14" s="158"/>
      <c r="AS14" s="157"/>
      <c r="AT14" s="158"/>
      <c r="AU14" s="157"/>
      <c r="AV14" s="158"/>
      <c r="AW14" s="157"/>
      <c r="AX14" s="158"/>
      <c r="AY14" s="157"/>
      <c r="AZ14" s="158"/>
      <c r="BA14" s="157"/>
      <c r="BB14" s="158"/>
      <c r="BC14" s="157"/>
      <c r="BD14" s="158"/>
      <c r="BE14" s="157"/>
      <c r="BF14" s="158"/>
      <c r="BG14" s="157"/>
      <c r="BH14" s="158"/>
      <c r="BI14" s="157"/>
      <c r="BJ14" s="158"/>
      <c r="BK14" s="157"/>
      <c r="BL14" s="158"/>
      <c r="BM14" s="157"/>
      <c r="BN14" s="158"/>
      <c r="BO14" s="157"/>
      <c r="BP14" s="158"/>
      <c r="BQ14" s="157"/>
      <c r="BR14" s="158"/>
      <c r="BS14" s="157"/>
      <c r="BT14" s="158"/>
      <c r="BU14" s="157"/>
      <c r="BV14" s="158"/>
      <c r="BW14" s="157"/>
      <c r="BX14" s="158"/>
      <c r="BY14" s="157"/>
      <c r="BZ14" s="158"/>
      <c r="CA14" s="157"/>
      <c r="CB14" s="192"/>
      <c r="CC14" s="157"/>
      <c r="CD14" s="192"/>
      <c r="CE14" s="157"/>
      <c r="CF14" s="192"/>
      <c r="CG14" s="157"/>
      <c r="CH14" s="192"/>
      <c r="CI14" s="157"/>
      <c r="CJ14" s="192"/>
      <c r="CK14" s="157"/>
      <c r="CL14" s="192"/>
      <c r="CM14" s="157"/>
      <c r="CN14" s="192"/>
      <c r="CO14" s="157"/>
      <c r="CP14" s="192"/>
      <c r="CQ14" s="157"/>
      <c r="CR14" s="192"/>
      <c r="CS14" s="157"/>
      <c r="CT14" s="192"/>
      <c r="CU14" s="157"/>
      <c r="CV14" s="192"/>
      <c r="CW14" s="157"/>
      <c r="CX14" s="230"/>
      <c r="CY14" s="227"/>
    </row>
    <row r="15" customFormat="false" ht="15" hidden="false" customHeight="true" outlineLevel="0" collapsed="false">
      <c r="A15" s="202" t="s">
        <v>36</v>
      </c>
      <c r="B15" s="225" t="n">
        <f aca="false">+D15+F15+H15+J15+L15+N15+P15+R15+T15+V15+X15+Z15+AB15+AD15+AF15+AH15+AJ15+AL15+AN15+AP15+AR15+AT15+AV15+AX15+AZ15+BB15+BD15+BF15+BH15+BJ15+BL15+BN15+BP15+BR15+BT15+BV15+BX15+BZ15</f>
        <v>72893177.79852</v>
      </c>
      <c r="C15" s="57" t="n">
        <f aca="false">+E15+G15+I15+K15+M15+O15+Q15+S15+U15+W15+Y15+AA15+AC15+AE15+AG15+AI15+AK15+AM15+AO15+AQ15+AS15+AU15+AW15+AY15+BA15+BC15+BE15+BG15+BI15+BK15+BM15+BO15+BQ15+BS15+BU15+BW15+BY15+CA15</f>
        <v>88495843.54751</v>
      </c>
      <c r="D15" s="54" t="n">
        <v>70760.472</v>
      </c>
      <c r="E15" s="57" t="n">
        <v>130122.13673</v>
      </c>
      <c r="F15" s="54" t="n">
        <f aca="false">661549.792+59999.227+110995.79+11886.082</f>
        <v>844430.891</v>
      </c>
      <c r="G15" s="57" t="n">
        <v>193835.091</v>
      </c>
      <c r="H15" s="54" t="n">
        <v>34037</v>
      </c>
      <c r="I15" s="57" t="n">
        <v>36984</v>
      </c>
      <c r="J15" s="54" t="n">
        <v>125889</v>
      </c>
      <c r="K15" s="57" t="n">
        <v>48891</v>
      </c>
      <c r="L15" s="54" t="n">
        <v>74919.541</v>
      </c>
      <c r="M15" s="57" t="n">
        <v>227744.61248</v>
      </c>
      <c r="N15" s="54" t="n">
        <v>564128.304</v>
      </c>
      <c r="O15" s="57" t="n">
        <v>380818.086</v>
      </c>
      <c r="P15" s="54" t="n">
        <v>81625.04015</v>
      </c>
      <c r="Q15" s="57" t="n">
        <f aca="false">+(-6850.23862)-(21116.905)</f>
        <v>-27967.14362</v>
      </c>
      <c r="R15" s="54" t="n">
        <v>174880.458</v>
      </c>
      <c r="S15" s="57" t="n">
        <v>610975</v>
      </c>
      <c r="T15" s="54" t="n">
        <v>71457.52</v>
      </c>
      <c r="U15" s="57" t="n">
        <v>101522.72501</v>
      </c>
      <c r="V15" s="54" t="n">
        <v>117826.51899</v>
      </c>
      <c r="W15" s="57" t="n">
        <v>-139678.55195</v>
      </c>
      <c r="X15" s="54" t="n">
        <v>167910.73</v>
      </c>
      <c r="Y15" s="57" t="n">
        <f aca="false">316952.735+48347.66+16997.154+11617.699+5890.638</f>
        <v>399805.886</v>
      </c>
      <c r="Z15" s="54" t="n">
        <v>518922</v>
      </c>
      <c r="AA15" s="57" t="n">
        <v>964312</v>
      </c>
      <c r="AB15" s="54" t="n">
        <v>161792.243</v>
      </c>
      <c r="AC15" s="57" t="n">
        <v>10549.495</v>
      </c>
      <c r="AD15" s="54" t="n">
        <v>67094.173</v>
      </c>
      <c r="AE15" s="57" t="n">
        <v>88179.626</v>
      </c>
      <c r="AF15" s="54" t="n">
        <v>19585.423</v>
      </c>
      <c r="AG15" s="57" t="n">
        <v>42593.061</v>
      </c>
      <c r="AH15" s="54" t="n">
        <v>729595.675</v>
      </c>
      <c r="AI15" s="57" t="n">
        <v>490417.124</v>
      </c>
      <c r="AJ15" s="54" t="n">
        <v>1536843</v>
      </c>
      <c r="AK15" s="57" t="n">
        <v>1790298</v>
      </c>
      <c r="AL15" s="54" t="n">
        <v>34176.313</v>
      </c>
      <c r="AM15" s="57" t="n">
        <v>113512.865</v>
      </c>
      <c r="AN15" s="54" t="n">
        <v>209828.827</v>
      </c>
      <c r="AO15" s="57" t="n">
        <v>312999</v>
      </c>
      <c r="AP15" s="54" t="n">
        <v>2347125.956</v>
      </c>
      <c r="AQ15" s="57" t="n">
        <v>3162815.184</v>
      </c>
      <c r="AR15" s="54" t="n">
        <v>11190522</v>
      </c>
      <c r="AS15" s="57" t="n">
        <v>15010167</v>
      </c>
      <c r="AT15" s="54" t="n">
        <v>6171787.179</v>
      </c>
      <c r="AU15" s="57" t="n">
        <v>2777639</v>
      </c>
      <c r="AV15" s="54" t="n">
        <v>288632.975</v>
      </c>
      <c r="AW15" s="57" t="n">
        <v>431320.755</v>
      </c>
      <c r="AX15" s="54" t="n">
        <v>7189726</v>
      </c>
      <c r="AY15" s="57" t="n">
        <v>7043418</v>
      </c>
      <c r="AZ15" s="54" t="n">
        <v>130989</v>
      </c>
      <c r="BA15" s="57" t="n">
        <v>6056292</v>
      </c>
      <c r="BB15" s="54" t="n">
        <v>964681</v>
      </c>
      <c r="BC15" s="57" t="n">
        <v>4095802</v>
      </c>
      <c r="BD15" s="54" t="n">
        <v>557864.482</v>
      </c>
      <c r="BE15" s="57" t="n">
        <v>155152.961</v>
      </c>
      <c r="BF15" s="54" t="n">
        <v>90497.044</v>
      </c>
      <c r="BG15" s="57" t="n">
        <v>95528.082</v>
      </c>
      <c r="BH15" s="54" t="n">
        <v>2470580</v>
      </c>
      <c r="BI15" s="57" t="n">
        <v>3387665</v>
      </c>
      <c r="BJ15" s="54" t="n">
        <v>90000</v>
      </c>
      <c r="BK15" s="57" t="n">
        <v>78819.024</v>
      </c>
      <c r="BL15" s="54" t="n">
        <v>61568.834</v>
      </c>
      <c r="BM15" s="57" t="n">
        <v>109813</v>
      </c>
      <c r="BN15" s="54" t="n">
        <v>4438.9</v>
      </c>
      <c r="BO15" s="57" t="n">
        <v>50035.535</v>
      </c>
      <c r="BP15" s="54" t="n">
        <v>670640</v>
      </c>
      <c r="BQ15" s="57" t="n">
        <v>1361696</v>
      </c>
      <c r="BR15" s="54" t="n">
        <v>4210.516</v>
      </c>
      <c r="BS15" s="57" t="n">
        <v>-4210.51614</v>
      </c>
      <c r="BT15" s="54" t="n">
        <v>597564.303</v>
      </c>
      <c r="BU15" s="57" t="n">
        <v>4761003</v>
      </c>
      <c r="BV15" s="54" t="n">
        <v>1251816.54938</v>
      </c>
      <c r="BW15" s="57" t="n">
        <v>809995.044</v>
      </c>
      <c r="BX15" s="54" t="n">
        <v>187886.825</v>
      </c>
      <c r="BY15" s="57" t="n">
        <v>180283</v>
      </c>
      <c r="BZ15" s="54" t="n">
        <v>33016943.106</v>
      </c>
      <c r="CA15" s="57" t="n">
        <v>33156695.466</v>
      </c>
      <c r="CB15" s="184"/>
      <c r="CC15" s="57" t="n">
        <v>384497.9342</v>
      </c>
      <c r="CD15" s="184"/>
      <c r="CE15" s="57" t="n">
        <v>419938.219</v>
      </c>
      <c r="CF15" s="184"/>
      <c r="CG15" s="57" t="n">
        <v>85865.167</v>
      </c>
      <c r="CH15" s="184"/>
      <c r="CI15" s="57" t="n">
        <v>-646123</v>
      </c>
      <c r="CJ15" s="184"/>
      <c r="CK15" s="57" t="n">
        <v>10363.908</v>
      </c>
      <c r="CL15" s="184"/>
      <c r="CM15" s="57" t="n">
        <v>23790.49538</v>
      </c>
      <c r="CN15" s="184"/>
      <c r="CO15" s="57" t="n">
        <v>699087.158</v>
      </c>
      <c r="CP15" s="184"/>
      <c r="CQ15" s="57" t="n">
        <v>1345550.959</v>
      </c>
      <c r="CR15" s="184"/>
      <c r="CS15" s="57" t="n">
        <f aca="false">-(28574.00095+6746.891)</f>
        <v>-35320.89195</v>
      </c>
      <c r="CT15" s="184"/>
      <c r="CU15" s="57" t="n">
        <v>509587.044</v>
      </c>
      <c r="CV15" s="184"/>
      <c r="CW15" s="57" t="n">
        <v>5362.446</v>
      </c>
      <c r="CX15" s="226"/>
      <c r="CY15" s="227"/>
    </row>
    <row r="16" customFormat="false" ht="15" hidden="false" customHeight="true" outlineLevel="0" collapsed="false">
      <c r="A16" s="202" t="s">
        <v>37</v>
      </c>
      <c r="B16" s="225" t="n">
        <f aca="false">+D16+F16+H16+J16+L16+N16+P16+R16+T16+V16+X16+Z16+AB16+AD16+AF16+AH16+AJ16+AL16+AN16+AP16+AR16+AT16+AV16+AX16+AZ16+BB16+BD16+BF16+BH16+BJ16+BL16+BN16+BP16+BR16+BT16+BV16+BX16+BZ16</f>
        <v>29109747.473</v>
      </c>
      <c r="C16" s="57" t="n">
        <f aca="false">+E16+G16+I16+K16+M16+O16+Q16+S16+U16+W16+Y16+AA16+AC16+AE16+AG16+AI16+AK16+AM16+AO16+AQ16+AS16+AU16+AW16+AY16+BA16+BC16+BE16+BG16+BI16+BK16+BM16+BO16+BQ16+BS16+BU16+BW16+BY16+CA16</f>
        <v>50135066.18966</v>
      </c>
      <c r="D16" s="54"/>
      <c r="E16" s="57" t="n">
        <f aca="false">17584.057+10352.888</f>
        <v>27936.945</v>
      </c>
      <c r="F16" s="54"/>
      <c r="G16" s="57" t="n">
        <f aca="false">158996.88966+171800.12+18696.261</f>
        <v>349493.27066</v>
      </c>
      <c r="H16" s="54"/>
      <c r="I16" s="57" t="n">
        <v>0</v>
      </c>
      <c r="J16" s="54"/>
      <c r="K16" s="57" t="n">
        <v>81500</v>
      </c>
      <c r="L16" s="54"/>
      <c r="M16" s="57"/>
      <c r="N16" s="54"/>
      <c r="O16" s="57" t="n">
        <v>998396.06</v>
      </c>
      <c r="P16" s="54"/>
      <c r="Q16" s="57" t="n">
        <f aca="false">+(-3162)-(10818.604)</f>
        <v>-13980.604</v>
      </c>
      <c r="R16" s="54"/>
      <c r="S16" s="57" t="n">
        <v>0</v>
      </c>
      <c r="T16" s="54"/>
      <c r="U16" s="57" t="n">
        <v>0</v>
      </c>
      <c r="V16" s="54"/>
      <c r="W16" s="57" t="n">
        <v>0</v>
      </c>
      <c r="X16" s="54" t="n">
        <v>300000</v>
      </c>
      <c r="Y16" s="57" t="n">
        <v>240000</v>
      </c>
      <c r="Z16" s="54"/>
      <c r="AA16" s="57"/>
      <c r="AB16" s="54" t="n">
        <v>231500</v>
      </c>
      <c r="AC16" s="57" t="n">
        <v>59687.109</v>
      </c>
      <c r="AD16" s="54"/>
      <c r="AE16" s="57" t="n">
        <v>0</v>
      </c>
      <c r="AF16" s="54"/>
      <c r="AG16" s="57" t="n">
        <v>0</v>
      </c>
      <c r="AH16" s="54" t="n">
        <v>150000</v>
      </c>
      <c r="AI16" s="57" t="n">
        <v>150000</v>
      </c>
      <c r="AJ16" s="54"/>
      <c r="AK16" s="57"/>
      <c r="AL16" s="54"/>
      <c r="AM16" s="57" t="n">
        <v>0</v>
      </c>
      <c r="AN16" s="54"/>
      <c r="AO16" s="57" t="n">
        <v>0</v>
      </c>
      <c r="AP16" s="54" t="n">
        <v>720676.432</v>
      </c>
      <c r="AQ16" s="57" t="n">
        <v>791274.424</v>
      </c>
      <c r="AR16" s="54" t="n">
        <f aca="false">71347+23616262+1410271</f>
        <v>25097880</v>
      </c>
      <c r="AS16" s="57" t="n">
        <f aca="false">32627813+705132</f>
        <v>33332945</v>
      </c>
      <c r="AT16" s="54"/>
      <c r="AU16" s="57" t="n">
        <v>3000548</v>
      </c>
      <c r="AV16" s="54"/>
      <c r="AW16" s="57" t="n">
        <v>0</v>
      </c>
      <c r="AX16" s="54" t="n">
        <v>611879</v>
      </c>
      <c r="AY16" s="57" t="n">
        <v>642094</v>
      </c>
      <c r="AZ16" s="54" t="n">
        <v>788745</v>
      </c>
      <c r="BA16" s="57" t="n">
        <v>0</v>
      </c>
      <c r="BB16" s="54"/>
      <c r="BC16" s="57" t="n">
        <v>0</v>
      </c>
      <c r="BD16" s="54" t="n">
        <v>0</v>
      </c>
      <c r="BE16" s="57" t="n">
        <v>0</v>
      </c>
      <c r="BF16" s="54" t="n">
        <v>0</v>
      </c>
      <c r="BG16" s="57" t="n">
        <v>0</v>
      </c>
      <c r="BH16" s="54" t="n">
        <v>0</v>
      </c>
      <c r="BI16" s="57" t="n">
        <f aca="false">102283+5000</f>
        <v>107283</v>
      </c>
      <c r="BJ16" s="54" t="n">
        <v>0</v>
      </c>
      <c r="BK16" s="57" t="n">
        <v>75000</v>
      </c>
      <c r="BL16" s="54" t="n">
        <v>128370.891</v>
      </c>
      <c r="BM16" s="57" t="n">
        <v>110068</v>
      </c>
      <c r="BN16" s="54" t="n">
        <v>666797.1</v>
      </c>
      <c r="BO16" s="57" t="n">
        <v>531353.902</v>
      </c>
      <c r="BP16" s="54"/>
      <c r="BQ16" s="57" t="n">
        <v>1032231</v>
      </c>
      <c r="BR16" s="54"/>
      <c r="BS16" s="57" t="n">
        <v>-36.72</v>
      </c>
      <c r="BT16" s="54" t="n">
        <v>413899.05</v>
      </c>
      <c r="BU16" s="57" t="n">
        <v>850761</v>
      </c>
      <c r="BV16" s="54"/>
      <c r="BW16" s="57" t="n">
        <v>281786.02</v>
      </c>
      <c r="BX16" s="54"/>
      <c r="BY16" s="57" t="n">
        <v>0</v>
      </c>
      <c r="BZ16" s="54"/>
      <c r="CA16" s="57" t="n">
        <v>7486725.783</v>
      </c>
      <c r="CB16" s="184"/>
      <c r="CC16" s="57" t="n">
        <f aca="false">3081+5007.384</f>
        <v>8088.384</v>
      </c>
      <c r="CD16" s="184"/>
      <c r="CE16" s="57" t="n">
        <v>154738.183</v>
      </c>
      <c r="CF16" s="184"/>
      <c r="CG16" s="57" t="n">
        <v>0</v>
      </c>
      <c r="CH16" s="184"/>
      <c r="CI16" s="57" t="n">
        <v>-61461</v>
      </c>
      <c r="CJ16" s="184"/>
      <c r="CK16" s="57" t="n">
        <v>0</v>
      </c>
      <c r="CL16" s="184"/>
      <c r="CM16" s="57" t="n">
        <v>736502.70211</v>
      </c>
      <c r="CN16" s="184"/>
      <c r="CO16" s="57" t="n">
        <v>0</v>
      </c>
      <c r="CP16" s="184"/>
      <c r="CQ16" s="57" t="n">
        <v>0</v>
      </c>
      <c r="CR16" s="184"/>
      <c r="CS16" s="57" t="n">
        <f aca="false">-(10066.438+9422.421)</f>
        <v>-19488.859</v>
      </c>
      <c r="CT16" s="184"/>
      <c r="CU16" s="57" t="n">
        <v>0</v>
      </c>
      <c r="CV16" s="184"/>
      <c r="CW16" s="57" t="n">
        <v>0</v>
      </c>
      <c r="CX16" s="226"/>
      <c r="CY16" s="231" t="n">
        <v>16872.843</v>
      </c>
    </row>
    <row r="17" customFormat="false" ht="15" hidden="false" customHeight="true" outlineLevel="0" collapsed="false">
      <c r="A17" s="202" t="s">
        <v>38</v>
      </c>
      <c r="B17" s="225" t="n">
        <f aca="false">+D17+F17+H17+J17+L17+N17+P17+R17+T17+V17+X17+Z17+AB17+AD17+AF17+AH17+AJ17+AL17+AN17+AP17+AR17+AT17+AV17+AX17+AZ17+BB17+BD17+BF17+BH17+BJ17+BL17+BN17+BP17+BR17+BT17+BV17+BX17+BZ17</f>
        <v>8661359.465</v>
      </c>
      <c r="C17" s="57" t="n">
        <f aca="false">+E17+G17+I17+K17+M17+O17+Q17+S17+U17+W17+Y17+AA17+AC17+AE17+AG17+AI17+AK17+AM17+AO17+AQ17+AS17+AU17+AW17+AY17+BA17+BC17+BE17+BG17+BI17+BK17+BM17+BO17+BQ17+BS17+BU17+BW17+BY17+CA17</f>
        <v>1779646.192</v>
      </c>
      <c r="D17" s="54" t="n">
        <v>0</v>
      </c>
      <c r="E17" s="57" t="n">
        <v>0</v>
      </c>
      <c r="F17" s="54" t="n">
        <v>0</v>
      </c>
      <c r="G17" s="57" t="n">
        <v>0</v>
      </c>
      <c r="H17" s="54" t="n">
        <v>0</v>
      </c>
      <c r="I17" s="57" t="n">
        <v>0</v>
      </c>
      <c r="J17" s="54" t="n">
        <v>0</v>
      </c>
      <c r="K17" s="57" t="n">
        <v>0</v>
      </c>
      <c r="L17" s="54" t="n">
        <v>0</v>
      </c>
      <c r="M17" s="57"/>
      <c r="N17" s="54" t="n">
        <v>36470.064</v>
      </c>
      <c r="O17" s="57" t="n">
        <v>0</v>
      </c>
      <c r="P17" s="54" t="n">
        <v>0</v>
      </c>
      <c r="Q17" s="57"/>
      <c r="R17" s="54" t="n">
        <v>0</v>
      </c>
      <c r="S17" s="57" t="n">
        <v>0</v>
      </c>
      <c r="T17" s="54" t="n">
        <v>0</v>
      </c>
      <c r="U17" s="57" t="n">
        <v>0</v>
      </c>
      <c r="V17" s="54"/>
      <c r="W17" s="57" t="n">
        <v>0</v>
      </c>
      <c r="X17" s="54"/>
      <c r="Y17" s="57" t="n">
        <v>6059.192</v>
      </c>
      <c r="Z17" s="54"/>
      <c r="AA17" s="57"/>
      <c r="AB17" s="54" t="n">
        <v>0</v>
      </c>
      <c r="AC17" s="57"/>
      <c r="AD17" s="54"/>
      <c r="AE17" s="57" t="n">
        <v>0</v>
      </c>
      <c r="AF17" s="54" t="n">
        <v>0</v>
      </c>
      <c r="AG17" s="57" t="n">
        <v>0</v>
      </c>
      <c r="AH17" s="54" t="n">
        <v>0</v>
      </c>
      <c r="AI17" s="57" t="n">
        <v>0</v>
      </c>
      <c r="AJ17" s="54" t="n">
        <v>30062</v>
      </c>
      <c r="AK17" s="57" t="n">
        <v>30062</v>
      </c>
      <c r="AL17" s="54"/>
      <c r="AM17" s="57" t="n">
        <v>0</v>
      </c>
      <c r="AN17" s="54"/>
      <c r="AO17" s="57" t="n">
        <v>0</v>
      </c>
      <c r="AP17" s="54" t="n">
        <v>0</v>
      </c>
      <c r="AQ17" s="57" t="n">
        <v>0</v>
      </c>
      <c r="AR17" s="54" t="n">
        <v>0</v>
      </c>
      <c r="AS17" s="57" t="n">
        <v>0</v>
      </c>
      <c r="AT17" s="54" t="n">
        <v>0</v>
      </c>
      <c r="AU17" s="57" t="n">
        <v>0</v>
      </c>
      <c r="AV17" s="54" t="n">
        <v>0</v>
      </c>
      <c r="AW17" s="57" t="n">
        <v>0</v>
      </c>
      <c r="AX17" s="54" t="n">
        <v>1586604</v>
      </c>
      <c r="AY17" s="57" t="n">
        <v>1740367</v>
      </c>
      <c r="AZ17" s="54"/>
      <c r="BA17" s="57" t="n">
        <v>0</v>
      </c>
      <c r="BB17" s="54" t="n">
        <v>0</v>
      </c>
      <c r="BC17" s="57" t="n">
        <v>0</v>
      </c>
      <c r="BD17" s="54" t="n">
        <v>800000</v>
      </c>
      <c r="BE17" s="57" t="n">
        <v>0</v>
      </c>
      <c r="BF17" s="54" t="n">
        <v>0</v>
      </c>
      <c r="BG17" s="57" t="n">
        <v>0</v>
      </c>
      <c r="BH17" s="54" t="n">
        <v>102283</v>
      </c>
      <c r="BI17" s="57" t="n">
        <v>3158</v>
      </c>
      <c r="BJ17" s="54" t="n">
        <v>0</v>
      </c>
      <c r="BK17" s="57" t="n">
        <v>0</v>
      </c>
      <c r="BL17" s="54" t="n">
        <v>0</v>
      </c>
      <c r="BM17" s="57" t="n">
        <v>0</v>
      </c>
      <c r="BN17" s="54" t="n">
        <v>0</v>
      </c>
      <c r="BO17" s="57" t="n">
        <v>0</v>
      </c>
      <c r="BP17" s="54"/>
      <c r="BQ17" s="57" t="n">
        <v>0</v>
      </c>
      <c r="BR17" s="54" t="n">
        <v>0</v>
      </c>
      <c r="BS17" s="57" t="n">
        <v>0</v>
      </c>
      <c r="BT17" s="54" t="n">
        <v>0</v>
      </c>
      <c r="BU17" s="57" t="n">
        <v>0</v>
      </c>
      <c r="BV17" s="54" t="n">
        <v>0</v>
      </c>
      <c r="BW17" s="57" t="n">
        <v>0</v>
      </c>
      <c r="BX17" s="54"/>
      <c r="BY17" s="57" t="n">
        <v>0</v>
      </c>
      <c r="BZ17" s="54" t="n">
        <v>6105940.401</v>
      </c>
      <c r="CA17" s="57" t="n">
        <v>0</v>
      </c>
      <c r="CB17" s="184" t="n">
        <v>0</v>
      </c>
      <c r="CC17" s="57" t="n">
        <v>0</v>
      </c>
      <c r="CD17" s="184" t="n">
        <v>0</v>
      </c>
      <c r="CE17" s="57" t="n">
        <v>0</v>
      </c>
      <c r="CF17" s="184" t="n">
        <v>0</v>
      </c>
      <c r="CG17" s="57" t="n">
        <v>0</v>
      </c>
      <c r="CH17" s="184" t="n">
        <v>0</v>
      </c>
      <c r="CI17" s="57" t="n">
        <v>0</v>
      </c>
      <c r="CJ17" s="184" t="n">
        <v>0</v>
      </c>
      <c r="CK17" s="57" t="n">
        <v>0</v>
      </c>
      <c r="CL17" s="184" t="n">
        <v>0</v>
      </c>
      <c r="CM17" s="57" t="n">
        <v>0</v>
      </c>
      <c r="CN17" s="184"/>
      <c r="CO17" s="57" t="n">
        <v>0</v>
      </c>
      <c r="CP17" s="184"/>
      <c r="CQ17" s="57" t="n">
        <v>0</v>
      </c>
      <c r="CR17" s="184"/>
      <c r="CS17" s="57" t="n">
        <v>0</v>
      </c>
      <c r="CT17" s="184"/>
      <c r="CU17" s="57" t="n">
        <v>0</v>
      </c>
      <c r="CV17" s="184"/>
      <c r="CW17" s="57" t="n">
        <v>0</v>
      </c>
      <c r="CX17" s="226"/>
      <c r="CY17" s="227" t="n">
        <v>12549.552</v>
      </c>
    </row>
    <row r="18" s="64" customFormat="true" ht="15" hidden="false" customHeight="true" outlineLevel="0" collapsed="false">
      <c r="A18" s="201" t="s">
        <v>39</v>
      </c>
      <c r="B18" s="203" t="n">
        <f aca="false">SUM(B15:B17)</f>
        <v>110664284.73652</v>
      </c>
      <c r="C18" s="61" t="n">
        <f aca="false">SUM(C15:C17)</f>
        <v>140410555.92917</v>
      </c>
      <c r="D18" s="60" t="n">
        <f aca="false">SUM(D15:D17)</f>
        <v>70760.472</v>
      </c>
      <c r="E18" s="60" t="n">
        <f aca="false">SUM(E15:E17)</f>
        <v>158059.08173</v>
      </c>
      <c r="F18" s="60" t="n">
        <f aca="false">SUM(F15:F17)</f>
        <v>844430.891</v>
      </c>
      <c r="G18" s="60" t="n">
        <f aca="false">SUM(G15:G17)</f>
        <v>543328.36166</v>
      </c>
      <c r="H18" s="60" t="n">
        <f aca="false">SUM(H15:H17)</f>
        <v>34037</v>
      </c>
      <c r="I18" s="60" t="n">
        <f aca="false">SUM(I15:I17)</f>
        <v>36984</v>
      </c>
      <c r="J18" s="60" t="n">
        <f aca="false">SUM(J15:J17)</f>
        <v>125889</v>
      </c>
      <c r="K18" s="61" t="n">
        <f aca="false">SUM(K15:K17)</f>
        <v>130391</v>
      </c>
      <c r="L18" s="60" t="n">
        <f aca="false">SUM(L15:L17)</f>
        <v>74919.541</v>
      </c>
      <c r="M18" s="60" t="n">
        <f aca="false">SUM(M15:M17)</f>
        <v>227744.61248</v>
      </c>
      <c r="N18" s="60" t="n">
        <f aca="false">SUM(N15:N17)</f>
        <v>600598.368</v>
      </c>
      <c r="O18" s="60" t="n">
        <f aca="false">SUM(O15:O17)</f>
        <v>1379214.146</v>
      </c>
      <c r="P18" s="60" t="n">
        <f aca="false">SUM(P15:P17)</f>
        <v>81625.04015</v>
      </c>
      <c r="Q18" s="60" t="n">
        <f aca="false">SUM(Q15:Q17)</f>
        <v>-41947.74762</v>
      </c>
      <c r="R18" s="60" t="n">
        <f aca="false">SUM(R15:R17)</f>
        <v>174880.458</v>
      </c>
      <c r="S18" s="60" t="n">
        <f aca="false">SUM(S15:S17)</f>
        <v>610975</v>
      </c>
      <c r="T18" s="60" t="n">
        <f aca="false">SUM(T15:T17)</f>
        <v>71457.52</v>
      </c>
      <c r="U18" s="60" t="n">
        <f aca="false">SUM(U15:U17)</f>
        <v>101522.72501</v>
      </c>
      <c r="V18" s="60" t="n">
        <f aca="false">SUM(V15:V17)</f>
        <v>117826.51899</v>
      </c>
      <c r="W18" s="60" t="n">
        <f aca="false">SUM(W15:W17)</f>
        <v>-139678.55195</v>
      </c>
      <c r="X18" s="60" t="n">
        <f aca="false">SUM(X15:X17)</f>
        <v>467910.73</v>
      </c>
      <c r="Y18" s="60" t="n">
        <f aca="false">SUM(Y15:Y17)</f>
        <v>645865.078</v>
      </c>
      <c r="Z18" s="60" t="n">
        <f aca="false">SUM(Z15:Z17)</f>
        <v>518922</v>
      </c>
      <c r="AA18" s="60" t="n">
        <f aca="false">SUM(AA15:AA17)</f>
        <v>964312</v>
      </c>
      <c r="AB18" s="60" t="n">
        <f aca="false">SUM(AB15:AB17)</f>
        <v>393292.243</v>
      </c>
      <c r="AC18" s="60" t="n">
        <f aca="false">SUM(AC15:AC17)</f>
        <v>70236.604</v>
      </c>
      <c r="AD18" s="60" t="n">
        <f aca="false">SUM(AD15:AD17)</f>
        <v>67094.173</v>
      </c>
      <c r="AE18" s="60" t="n">
        <f aca="false">SUM(AE15:AE17)</f>
        <v>88179.626</v>
      </c>
      <c r="AF18" s="60" t="n">
        <f aca="false">SUM(AF15:AF17)</f>
        <v>19585.423</v>
      </c>
      <c r="AG18" s="60" t="n">
        <f aca="false">SUM(AG15:AG17)</f>
        <v>42593.061</v>
      </c>
      <c r="AH18" s="60" t="n">
        <f aca="false">SUM(AH15:AH17)</f>
        <v>879595.675</v>
      </c>
      <c r="AI18" s="61" t="n">
        <f aca="false">SUM(AI15:AI17)</f>
        <v>640417.124</v>
      </c>
      <c r="AJ18" s="60" t="n">
        <f aca="false">SUM(AJ15:AJ17)</f>
        <v>1566905</v>
      </c>
      <c r="AK18" s="60" t="n">
        <f aca="false">SUM(AK15:AK17)</f>
        <v>1820360</v>
      </c>
      <c r="AL18" s="60" t="n">
        <f aca="false">SUM(AL15:AL17)</f>
        <v>34176.313</v>
      </c>
      <c r="AM18" s="60" t="n">
        <f aca="false">SUM(AM15:AM17)</f>
        <v>113512.865</v>
      </c>
      <c r="AN18" s="60" t="n">
        <f aca="false">SUM(AN15:AN17)</f>
        <v>209828.827</v>
      </c>
      <c r="AO18" s="60" t="n">
        <f aca="false">SUM(AO15:AO17)</f>
        <v>312999</v>
      </c>
      <c r="AP18" s="60" t="n">
        <f aca="false">SUM(AP15:AP17)</f>
        <v>3067802.388</v>
      </c>
      <c r="AQ18" s="60" t="n">
        <f aca="false">SUM(AQ15:AQ17)</f>
        <v>3954089.608</v>
      </c>
      <c r="AR18" s="60" t="n">
        <f aca="false">SUM(AR15:AR17)</f>
        <v>36288402</v>
      </c>
      <c r="AS18" s="60" t="n">
        <f aca="false">SUM(AS15:AS17)</f>
        <v>48343112</v>
      </c>
      <c r="AT18" s="60" t="n">
        <f aca="false">SUM(AT15:AT17)</f>
        <v>6171787.179</v>
      </c>
      <c r="AU18" s="60" t="n">
        <f aca="false">SUM(AU15:AU17)</f>
        <v>5778187</v>
      </c>
      <c r="AV18" s="60" t="n">
        <f aca="false">SUM(AV15:AV17)</f>
        <v>288632.975</v>
      </c>
      <c r="AW18" s="60" t="n">
        <f aca="false">SUM(AW15:AW17)</f>
        <v>431320.755</v>
      </c>
      <c r="AX18" s="60" t="n">
        <f aca="false">SUM(AX15:AX17)</f>
        <v>9388209</v>
      </c>
      <c r="AY18" s="60" t="n">
        <f aca="false">SUM(AY15:AY17)</f>
        <v>9425879</v>
      </c>
      <c r="AZ18" s="60" t="n">
        <f aca="false">SUM(AZ15:AZ17)</f>
        <v>919734</v>
      </c>
      <c r="BA18" s="60" t="n">
        <f aca="false">SUM(BA15:BA17)</f>
        <v>6056292</v>
      </c>
      <c r="BB18" s="60" t="n">
        <f aca="false">SUM(BB15:BB17)</f>
        <v>964681</v>
      </c>
      <c r="BC18" s="60" t="n">
        <f aca="false">SUM(BC15:BC17)</f>
        <v>4095802</v>
      </c>
      <c r="BD18" s="60" t="n">
        <f aca="false">SUM(BD15:BD17)</f>
        <v>1357864.482</v>
      </c>
      <c r="BE18" s="60" t="n">
        <f aca="false">SUM(BE15:BE17)</f>
        <v>155152.961</v>
      </c>
      <c r="BF18" s="60" t="n">
        <f aca="false">SUM(BF15:BF17)</f>
        <v>90497.044</v>
      </c>
      <c r="BG18" s="60" t="n">
        <f aca="false">SUM(BG15:BG17)</f>
        <v>95528.082</v>
      </c>
      <c r="BH18" s="60" t="n">
        <f aca="false">SUM(BH15:BH17)</f>
        <v>2572863</v>
      </c>
      <c r="BI18" s="60" t="n">
        <f aca="false">SUM(BI15:BI17)</f>
        <v>3498106</v>
      </c>
      <c r="BJ18" s="60" t="n">
        <f aca="false">SUM(BJ15:BJ17)</f>
        <v>90000</v>
      </c>
      <c r="BK18" s="60" t="n">
        <f aca="false">SUM(BK15:BK17)</f>
        <v>153819.024</v>
      </c>
      <c r="BL18" s="60" t="n">
        <f aca="false">SUM(BL15:BL17)</f>
        <v>189939.725</v>
      </c>
      <c r="BM18" s="60" t="n">
        <f aca="false">SUM(BM15:BM17)</f>
        <v>219881</v>
      </c>
      <c r="BN18" s="60" t="n">
        <f aca="false">SUM(BN15:BN17)</f>
        <v>671236</v>
      </c>
      <c r="BO18" s="60" t="n">
        <f aca="false">SUM(BO15:BO17)</f>
        <v>581389.437</v>
      </c>
      <c r="BP18" s="60" t="n">
        <f aca="false">SUM(BP15:BP17)</f>
        <v>670640</v>
      </c>
      <c r="BQ18" s="61" t="n">
        <f aca="false">SUM(BQ15:BQ17)</f>
        <v>2393927</v>
      </c>
      <c r="BR18" s="60" t="n">
        <f aca="false">SUM(BR15:BR17)</f>
        <v>4210.516</v>
      </c>
      <c r="BS18" s="60" t="n">
        <f aca="false">SUM(BS15:BS17)</f>
        <v>-4247.23614</v>
      </c>
      <c r="BT18" s="60" t="n">
        <f aca="false">SUM(BT15:BT17)</f>
        <v>1011463.353</v>
      </c>
      <c r="BU18" s="60" t="n">
        <f aca="false">SUM(BU15:BU17)</f>
        <v>5611764</v>
      </c>
      <c r="BV18" s="60" t="n">
        <f aca="false">SUM(BV15:BV17)</f>
        <v>1251816.54938</v>
      </c>
      <c r="BW18" s="60" t="n">
        <f aca="false">SUM(BW15:BW17)</f>
        <v>1091781.064</v>
      </c>
      <c r="BX18" s="60" t="n">
        <f aca="false">SUM(BX15:BX17)</f>
        <v>187886.825</v>
      </c>
      <c r="BY18" s="61" t="n">
        <f aca="false">SUM(BY15:BY17)</f>
        <v>180283</v>
      </c>
      <c r="BZ18" s="60" t="n">
        <f aca="false">SUM(BZ15:BZ17)</f>
        <v>39122883.507</v>
      </c>
      <c r="CA18" s="60" t="n">
        <f aca="false">SUM(CA15:CA17)</f>
        <v>40643421.249</v>
      </c>
      <c r="CB18" s="185" t="n">
        <f aca="false">SUM(CB15:CB17)</f>
        <v>0</v>
      </c>
      <c r="CC18" s="61" t="n">
        <f aca="false">SUM(CC15:CC17)</f>
        <v>392586.3182</v>
      </c>
      <c r="CD18" s="185" t="n">
        <f aca="false">SUM(CD15:CD17)</f>
        <v>0</v>
      </c>
      <c r="CE18" s="61" t="n">
        <f aca="false">SUM(CE15:CE17)</f>
        <v>574676.402</v>
      </c>
      <c r="CF18" s="185" t="n">
        <f aca="false">SUM(CF15:CF17)</f>
        <v>0</v>
      </c>
      <c r="CG18" s="61" t="n">
        <f aca="false">SUM(CG15:CG17)</f>
        <v>85865.167</v>
      </c>
      <c r="CH18" s="185" t="n">
        <f aca="false">SUM(CH15:CH17)</f>
        <v>0</v>
      </c>
      <c r="CI18" s="61" t="n">
        <f aca="false">SUM(CI15:CI17)</f>
        <v>-707584</v>
      </c>
      <c r="CJ18" s="185" t="n">
        <f aca="false">SUM(CJ15:CJ17)</f>
        <v>0</v>
      </c>
      <c r="CK18" s="61" t="n">
        <f aca="false">SUM(CK15:CK17)</f>
        <v>10363.908</v>
      </c>
      <c r="CL18" s="185" t="n">
        <f aca="false">SUM(CL15:CL17)</f>
        <v>0</v>
      </c>
      <c r="CM18" s="61" t="n">
        <f aca="false">SUM(CM15:CM17)</f>
        <v>760293.19749</v>
      </c>
      <c r="CN18" s="185" t="n">
        <f aca="false">SUM(CN15:CN17)</f>
        <v>0</v>
      </c>
      <c r="CO18" s="61" t="n">
        <f aca="false">SUM(CO15:CO17)</f>
        <v>699087.158</v>
      </c>
      <c r="CP18" s="185" t="n">
        <f aca="false">SUM(CP15:CP17)</f>
        <v>0</v>
      </c>
      <c r="CQ18" s="61" t="n">
        <f aca="false">SUM(CQ15:CQ17)</f>
        <v>1345550.959</v>
      </c>
      <c r="CR18" s="185" t="n">
        <f aca="false">SUM(CR15:CR17)</f>
        <v>0</v>
      </c>
      <c r="CS18" s="61" t="n">
        <f aca="false">SUM(CS15:CS17)</f>
        <v>-54809.75095</v>
      </c>
      <c r="CT18" s="185" t="n">
        <f aca="false">SUM(CT15:CT17)</f>
        <v>0</v>
      </c>
      <c r="CU18" s="61" t="n">
        <f aca="false">SUM(CU15:CU17)</f>
        <v>509587.044</v>
      </c>
      <c r="CV18" s="185" t="n">
        <f aca="false">SUM(CV15:CV17)</f>
        <v>0</v>
      </c>
      <c r="CW18" s="61" t="n">
        <f aca="false">SUM(CW15:CW17)</f>
        <v>5362.446</v>
      </c>
      <c r="CX18" s="228" t="n">
        <f aca="false">SUM(CX15:CX17)</f>
        <v>0</v>
      </c>
      <c r="CY18" s="229" t="n">
        <v>29422.395</v>
      </c>
    </row>
    <row r="19" customFormat="false" ht="15" hidden="false" customHeight="true" outlineLevel="0" collapsed="false">
      <c r="A19" s="201" t="s">
        <v>40</v>
      </c>
      <c r="B19" s="204"/>
      <c r="C19" s="157"/>
      <c r="D19" s="158"/>
      <c r="E19" s="157"/>
      <c r="F19" s="158"/>
      <c r="G19" s="157"/>
      <c r="H19" s="158"/>
      <c r="I19" s="157"/>
      <c r="J19" s="158"/>
      <c r="K19" s="157"/>
      <c r="L19" s="158"/>
      <c r="M19" s="157"/>
      <c r="N19" s="158"/>
      <c r="O19" s="157"/>
      <c r="P19" s="158"/>
      <c r="Q19" s="157"/>
      <c r="R19" s="158"/>
      <c r="S19" s="157"/>
      <c r="T19" s="158"/>
      <c r="U19" s="157"/>
      <c r="V19" s="158"/>
      <c r="W19" s="157"/>
      <c r="X19" s="158"/>
      <c r="Y19" s="157"/>
      <c r="Z19" s="158"/>
      <c r="AA19" s="157"/>
      <c r="AB19" s="158"/>
      <c r="AC19" s="157"/>
      <c r="AD19" s="158"/>
      <c r="AE19" s="157"/>
      <c r="AF19" s="158"/>
      <c r="AG19" s="157"/>
      <c r="AH19" s="158"/>
      <c r="AI19" s="157"/>
      <c r="AJ19" s="158"/>
      <c r="AK19" s="157"/>
      <c r="AL19" s="158"/>
      <c r="AM19" s="157"/>
      <c r="AN19" s="158"/>
      <c r="AO19" s="157"/>
      <c r="AP19" s="158"/>
      <c r="AQ19" s="157"/>
      <c r="AR19" s="158"/>
      <c r="AS19" s="157"/>
      <c r="AT19" s="158"/>
      <c r="AU19" s="157"/>
      <c r="AV19" s="158"/>
      <c r="AW19" s="157"/>
      <c r="AX19" s="158"/>
      <c r="AY19" s="157"/>
      <c r="AZ19" s="158"/>
      <c r="BA19" s="157"/>
      <c r="BB19" s="158"/>
      <c r="BC19" s="157"/>
      <c r="BD19" s="158"/>
      <c r="BE19" s="157"/>
      <c r="BF19" s="158"/>
      <c r="BG19" s="157"/>
      <c r="BH19" s="158"/>
      <c r="BI19" s="157"/>
      <c r="BJ19" s="158"/>
      <c r="BK19" s="157"/>
      <c r="BL19" s="158"/>
      <c r="BM19" s="157"/>
      <c r="BN19" s="158"/>
      <c r="BO19" s="157"/>
      <c r="BP19" s="158"/>
      <c r="BQ19" s="157"/>
      <c r="BR19" s="158"/>
      <c r="BS19" s="157"/>
      <c r="BT19" s="158"/>
      <c r="BU19" s="157"/>
      <c r="BV19" s="158"/>
      <c r="BW19" s="157"/>
      <c r="BX19" s="158"/>
      <c r="BY19" s="157"/>
      <c r="BZ19" s="158"/>
      <c r="CA19" s="157"/>
      <c r="CB19" s="192"/>
      <c r="CC19" s="157"/>
      <c r="CD19" s="192"/>
      <c r="CE19" s="157"/>
      <c r="CF19" s="192"/>
      <c r="CG19" s="157"/>
      <c r="CH19" s="192"/>
      <c r="CI19" s="157"/>
      <c r="CJ19" s="192"/>
      <c r="CK19" s="157"/>
      <c r="CL19" s="192"/>
      <c r="CM19" s="157"/>
      <c r="CN19" s="192"/>
      <c r="CO19" s="157"/>
      <c r="CP19" s="192"/>
      <c r="CQ19" s="157"/>
      <c r="CR19" s="192"/>
      <c r="CS19" s="157"/>
      <c r="CT19" s="192"/>
      <c r="CU19" s="157"/>
      <c r="CV19" s="192"/>
      <c r="CW19" s="157"/>
      <c r="CX19" s="230"/>
      <c r="CY19" s="227"/>
    </row>
    <row r="20" customFormat="false" ht="15" hidden="false" customHeight="true" outlineLevel="0" collapsed="false">
      <c r="A20" s="202" t="s">
        <v>41</v>
      </c>
      <c r="B20" s="225" t="n">
        <f aca="false">+D20+F20+H20+J20+L20+N20+P20+R20+T20+V20+X20+Z20+AB20+AD20+AF20+AH20+AJ20+AL20+AN20+AP20+AR20+AT20+AV20+AX20+AZ20+BB20+BD20+BF20+BH20+BJ20+BL20+BN20+BP20+BR20+BT20+BV20+BX20+BZ20</f>
        <v>18342775</v>
      </c>
      <c r="C20" s="57" t="n">
        <f aca="false">+E20+G20+I20+K20+M20+O20+Q20+S20+U20+W20+Y20+AA20+AC20+AE20+AG20+AI20+AK20+AM20+AO20+AQ20+AS20+AU20+AW20+AY20+BA20+BC20+BE20+BG20+BI20+BK20+BM20+BO20+BQ20+BS20+BU20+BW20+BY20+CA20</f>
        <v>52966257.476</v>
      </c>
      <c r="D20" s="54" t="n">
        <v>580000</v>
      </c>
      <c r="E20" s="57" t="n">
        <v>580000</v>
      </c>
      <c r="F20" s="54" t="n">
        <v>580250</v>
      </c>
      <c r="G20" s="57" t="n">
        <v>730250</v>
      </c>
      <c r="H20" s="54" t="n">
        <v>168000</v>
      </c>
      <c r="I20" s="57" t="n">
        <v>168000</v>
      </c>
      <c r="J20" s="54" t="n">
        <v>220000</v>
      </c>
      <c r="K20" s="57" t="n">
        <v>220000</v>
      </c>
      <c r="L20" s="54" t="n">
        <v>434500</v>
      </c>
      <c r="M20" s="57" t="n">
        <v>434500</v>
      </c>
      <c r="N20" s="54" t="n">
        <v>225000</v>
      </c>
      <c r="O20" s="57" t="n">
        <v>225000</v>
      </c>
      <c r="P20" s="54" t="n">
        <v>180000</v>
      </c>
      <c r="Q20" s="57" t="n">
        <v>-180000</v>
      </c>
      <c r="R20" s="54" t="n">
        <v>179000</v>
      </c>
      <c r="S20" s="57" t="n">
        <v>179000</v>
      </c>
      <c r="T20" s="54" t="n">
        <v>220000</v>
      </c>
      <c r="U20" s="57" t="n">
        <v>220000</v>
      </c>
      <c r="V20" s="54" t="n">
        <v>259000</v>
      </c>
      <c r="W20" s="57" t="n">
        <v>-259000</v>
      </c>
      <c r="X20" s="54" t="n">
        <v>214000</v>
      </c>
      <c r="Y20" s="57" t="n">
        <v>214000</v>
      </c>
      <c r="Z20" s="54" t="n">
        <v>400000</v>
      </c>
      <c r="AA20" s="57" t="n">
        <v>400000</v>
      </c>
      <c r="AB20" s="54" t="n">
        <v>253200</v>
      </c>
      <c r="AC20" s="57" t="n">
        <v>253200</v>
      </c>
      <c r="AD20" s="54" t="n">
        <v>498000</v>
      </c>
      <c r="AE20" s="57" t="n">
        <v>498000</v>
      </c>
      <c r="AF20" s="54" t="n">
        <v>500000</v>
      </c>
      <c r="AG20" s="57" t="n">
        <v>500000</v>
      </c>
      <c r="AH20" s="54" t="n">
        <v>463500</v>
      </c>
      <c r="AI20" s="57" t="n">
        <v>463500</v>
      </c>
      <c r="AJ20" s="54" t="n">
        <v>430000</v>
      </c>
      <c r="AK20" s="57" t="n">
        <v>430000</v>
      </c>
      <c r="AL20" s="54" t="n">
        <v>498000</v>
      </c>
      <c r="AM20" s="57" t="n">
        <v>498000</v>
      </c>
      <c r="AN20" s="54" t="n">
        <v>10000</v>
      </c>
      <c r="AO20" s="57" t="n">
        <v>320000</v>
      </c>
      <c r="AP20" s="54" t="n">
        <v>2106400</v>
      </c>
      <c r="AQ20" s="57" t="n">
        <v>2106400</v>
      </c>
      <c r="AR20" s="54" t="n">
        <f aca="false">4400*172</f>
        <v>756800</v>
      </c>
      <c r="AS20" s="57" t="n">
        <v>-19209324</v>
      </c>
      <c r="AT20" s="54" t="n">
        <v>214000</v>
      </c>
      <c r="AU20" s="57" t="n">
        <v>214000</v>
      </c>
      <c r="AV20" s="54" t="n">
        <v>350000</v>
      </c>
      <c r="AW20" s="57" t="n">
        <v>632000</v>
      </c>
      <c r="AX20" s="54" t="n">
        <v>600000</v>
      </c>
      <c r="AY20" s="57" t="n">
        <v>600000</v>
      </c>
      <c r="AZ20" s="54" t="n">
        <v>463500</v>
      </c>
      <c r="BA20" s="57" t="n">
        <v>1622250</v>
      </c>
      <c r="BB20" s="54" t="n">
        <v>250000</v>
      </c>
      <c r="BC20" s="57" t="n">
        <v>250000</v>
      </c>
      <c r="BD20" s="54" t="n">
        <v>215000</v>
      </c>
      <c r="BE20" s="57" t="n">
        <v>180000</v>
      </c>
      <c r="BF20" s="54" t="n">
        <v>220000</v>
      </c>
      <c r="BG20" s="57" t="n">
        <v>220000</v>
      </c>
      <c r="BH20" s="54" t="n">
        <v>667625</v>
      </c>
      <c r="BI20" s="57" t="n">
        <v>667625</v>
      </c>
      <c r="BJ20" s="54" t="n">
        <v>215000</v>
      </c>
      <c r="BK20" s="57" t="n">
        <v>215000</v>
      </c>
      <c r="BL20" s="54" t="n">
        <v>540000</v>
      </c>
      <c r="BM20" s="57" t="n">
        <v>573000</v>
      </c>
      <c r="BN20" s="54" t="n">
        <v>82000</v>
      </c>
      <c r="BO20" s="57" t="n">
        <v>82000</v>
      </c>
      <c r="BP20" s="54" t="n">
        <v>1294000</v>
      </c>
      <c r="BQ20" s="57" t="n">
        <v>1294000</v>
      </c>
      <c r="BR20" s="54" t="n">
        <v>180000</v>
      </c>
      <c r="BS20" s="57" t="n">
        <v>-180000</v>
      </c>
      <c r="BT20" s="54" t="n">
        <v>1060000</v>
      </c>
      <c r="BU20" s="57" t="n">
        <v>2500000</v>
      </c>
      <c r="BV20" s="54" t="n">
        <v>600000</v>
      </c>
      <c r="BW20" s="57" t="n">
        <v>831656</v>
      </c>
      <c r="BX20" s="54" t="n">
        <v>216000</v>
      </c>
      <c r="BY20" s="57" t="n">
        <v>216000</v>
      </c>
      <c r="BZ20" s="54" t="n">
        <v>2000000</v>
      </c>
      <c r="CA20" s="57" t="n">
        <v>54257200.476</v>
      </c>
      <c r="CB20" s="184"/>
      <c r="CC20" s="57" t="n">
        <v>220000</v>
      </c>
      <c r="CD20" s="184"/>
      <c r="CE20" s="57" t="n">
        <v>10776</v>
      </c>
      <c r="CF20" s="184"/>
      <c r="CG20" s="57" t="n">
        <v>178500</v>
      </c>
      <c r="CH20" s="184"/>
      <c r="CI20" s="57" t="n">
        <v>-463500</v>
      </c>
      <c r="CJ20" s="184"/>
      <c r="CK20" s="57" t="n">
        <v>219000</v>
      </c>
      <c r="CL20" s="184"/>
      <c r="CM20" s="57" t="n">
        <v>220000</v>
      </c>
      <c r="CN20" s="184"/>
      <c r="CO20" s="57" t="n">
        <v>235000</v>
      </c>
      <c r="CP20" s="184"/>
      <c r="CQ20" s="57" t="n">
        <v>626500</v>
      </c>
      <c r="CR20" s="184"/>
      <c r="CS20" s="57" t="n">
        <v>-572400</v>
      </c>
      <c r="CT20" s="184"/>
      <c r="CU20" s="57" t="n">
        <v>220000</v>
      </c>
      <c r="CV20" s="184"/>
      <c r="CW20" s="57" t="n">
        <v>216000</v>
      </c>
      <c r="CX20" s="226"/>
      <c r="CY20" s="227" t="n">
        <v>85000</v>
      </c>
    </row>
    <row r="21" customFormat="false" ht="15" hidden="false" customHeight="true" outlineLevel="0" collapsed="false">
      <c r="A21" s="202" t="s">
        <v>42</v>
      </c>
      <c r="B21" s="225" t="n">
        <f aca="false">+D21+F21+H21+J21+L21+N21+P21+R21+T21+V21+X21+Z21+AB21+AD21+AF21+AH21+AJ21+AL21+AN21+AP21+AR21+AT21+AV21+AX21+AZ21+BB21+BD21+BF21+BH21+BJ21+BL21+BN21+BP21+BR21+BT21+BV21+BX21+BZ21</f>
        <v>-4106857.45694</v>
      </c>
      <c r="C21" s="57" t="n">
        <f aca="false">+E21+G21+I21+K21+M21+O21+Q21+S21+U21+W21+Y21+AA21+AC21+AE21+AG21+AI21+AK21+AM21+AO21+AQ21+AS21+AU21+AW21+AY21+BA21+BC21+BE21+BG21+BI21+BK21+BM21+BO21+BQ21+BS21+BU21+BW21+BY21+CA21</f>
        <v>751129.32199</v>
      </c>
      <c r="D21" s="54" t="n">
        <v>121622.047</v>
      </c>
      <c r="E21" s="57" t="n">
        <v>-89467.17476</v>
      </c>
      <c r="F21" s="54" t="n">
        <v>291083.74</v>
      </c>
      <c r="G21" s="57" t="n">
        <v>318655.84116</v>
      </c>
      <c r="H21" s="54" t="n">
        <v>22404</v>
      </c>
      <c r="I21" s="57" t="n">
        <v>27046.1</v>
      </c>
      <c r="J21" s="54" t="n">
        <v>9524.67</v>
      </c>
      <c r="K21" s="57" t="n">
        <v>4102</v>
      </c>
      <c r="L21" s="54" t="n">
        <v>-21271.545</v>
      </c>
      <c r="M21" s="57" t="n">
        <v>-49687.34098</v>
      </c>
      <c r="N21" s="54" t="n">
        <v>5425.447</v>
      </c>
      <c r="O21" s="57" t="n">
        <v>48414.375</v>
      </c>
      <c r="P21" s="54" t="n">
        <v>26289.85231</v>
      </c>
      <c r="Q21" s="57" t="n">
        <v>-56110.89459</v>
      </c>
      <c r="R21" s="54"/>
      <c r="S21" s="57" t="n">
        <v>38224</v>
      </c>
      <c r="T21" s="54" t="n">
        <v>45234.926</v>
      </c>
      <c r="U21" s="57" t="n">
        <f aca="false">97024.48134+49714.26591</f>
        <v>146738.74725</v>
      </c>
      <c r="V21" s="54" t="n">
        <v>4176.4707</v>
      </c>
      <c r="W21" s="57" t="n">
        <v>-30652.06243</v>
      </c>
      <c r="X21" s="54" t="n">
        <v>34553.092</v>
      </c>
      <c r="Y21" s="57" t="n">
        <v>112965.968</v>
      </c>
      <c r="Z21" s="54" t="n">
        <v>17314</v>
      </c>
      <c r="AA21" s="57" t="n">
        <v>36943</v>
      </c>
      <c r="AB21" s="54" t="n">
        <v>58350</v>
      </c>
      <c r="AC21" s="57" t="n">
        <v>246445.289</v>
      </c>
      <c r="AD21" s="54" t="n">
        <v>25043.82935</v>
      </c>
      <c r="AE21" s="57" t="n">
        <v>55157.69794</v>
      </c>
      <c r="AF21" s="54" t="n">
        <v>-101379.254</v>
      </c>
      <c r="AG21" s="57" t="n">
        <v>-71557.5436</v>
      </c>
      <c r="AH21" s="54" t="n">
        <v>19720.439</v>
      </c>
      <c r="AI21" s="57" t="n">
        <v>106598.338</v>
      </c>
      <c r="AJ21" s="54" t="n">
        <v>210315</v>
      </c>
      <c r="AK21" s="57" t="n">
        <v>407629</v>
      </c>
      <c r="AL21" s="54" t="n">
        <v>16941.47</v>
      </c>
      <c r="AM21" s="57" t="n">
        <v>20771.538</v>
      </c>
      <c r="AN21" s="54" t="n">
        <v>7268.68</v>
      </c>
      <c r="AO21" s="57" t="n">
        <v>133525</v>
      </c>
      <c r="AP21" s="54" t="n">
        <v>1139434.067</v>
      </c>
      <c r="AQ21" s="57" t="n">
        <v>324756.482</v>
      </c>
      <c r="AR21" s="54" t="n">
        <v>-4293799</v>
      </c>
      <c r="AS21" s="57" t="n">
        <v>0</v>
      </c>
      <c r="AT21" s="54" t="n">
        <v>497377.6</v>
      </c>
      <c r="AU21" s="57" t="n">
        <v>661126</v>
      </c>
      <c r="AV21" s="54" t="n">
        <v>41581.559</v>
      </c>
      <c r="AW21" s="57" t="n">
        <v>53191.698</v>
      </c>
      <c r="AX21" s="54" t="n">
        <v>-2436561</v>
      </c>
      <c r="AY21" s="57" t="n">
        <v>303355</v>
      </c>
      <c r="AZ21" s="54" t="n">
        <v>30772</v>
      </c>
      <c r="BA21" s="57" t="n">
        <v>290408</v>
      </c>
      <c r="BB21" s="54" t="n">
        <v>-2806750</v>
      </c>
      <c r="BC21" s="57" t="n">
        <v>-4123160</v>
      </c>
      <c r="BD21" s="54" t="n">
        <v>55529.525</v>
      </c>
      <c r="BE21" s="57" t="n">
        <v>-28045.674</v>
      </c>
      <c r="BF21" s="54" t="n">
        <v>144390.447</v>
      </c>
      <c r="BG21" s="57" t="n">
        <v>96943.419</v>
      </c>
      <c r="BH21" s="54" t="n">
        <v>118745</v>
      </c>
      <c r="BI21" s="57" t="n">
        <v>822118</v>
      </c>
      <c r="BJ21" s="54" t="n">
        <v>17550</v>
      </c>
      <c r="BK21" s="57" t="n">
        <v>21896.1</v>
      </c>
      <c r="BL21" s="54" t="n">
        <v>-5265.715</v>
      </c>
      <c r="BM21" s="57" t="n">
        <v>-18644</v>
      </c>
      <c r="BN21" s="54" t="n">
        <v>4624.1</v>
      </c>
      <c r="BO21" s="57" t="n">
        <v>25500</v>
      </c>
      <c r="BP21" s="54" t="n">
        <v>25162</v>
      </c>
      <c r="BQ21" s="57" t="n">
        <v>51199</v>
      </c>
      <c r="BR21" s="54" t="n">
        <v>4602.187</v>
      </c>
      <c r="BS21" s="57" t="n">
        <v>-4041.947</v>
      </c>
      <c r="BT21" s="54" t="n">
        <v>343199.991</v>
      </c>
      <c r="BU21" s="57" t="n">
        <v>864225</v>
      </c>
      <c r="BV21" s="54" t="n">
        <v>16220.9847</v>
      </c>
      <c r="BW21" s="57" t="n">
        <v>3098.366</v>
      </c>
      <c r="BX21" s="54" t="n">
        <v>32101.199</v>
      </c>
      <c r="BY21" s="57" t="n">
        <v>1462</v>
      </c>
      <c r="BZ21" s="54" t="n">
        <v>2171610.734</v>
      </c>
      <c r="CA21" s="57" t="n">
        <v>0</v>
      </c>
      <c r="CB21" s="184"/>
      <c r="CC21" s="57" t="n">
        <v>-106951.97026</v>
      </c>
      <c r="CD21" s="184"/>
      <c r="CE21" s="57" t="n">
        <v>158765.741</v>
      </c>
      <c r="CF21" s="184"/>
      <c r="CG21" s="57" t="n">
        <v>15533.254</v>
      </c>
      <c r="CH21" s="184"/>
      <c r="CI21" s="57" t="n">
        <v>334351</v>
      </c>
      <c r="CJ21" s="184"/>
      <c r="CK21" s="57" t="n">
        <v>-115332.42522</v>
      </c>
      <c r="CL21" s="184"/>
      <c r="CM21" s="57" t="n">
        <v>16942.26106</v>
      </c>
      <c r="CN21" s="184"/>
      <c r="CO21" s="57" t="n">
        <v>57962.776</v>
      </c>
      <c r="CP21" s="184"/>
      <c r="CQ21" s="57" t="n">
        <v>-55786.338</v>
      </c>
      <c r="CR21" s="184"/>
      <c r="CS21" s="57" t="n">
        <v>142549.48942</v>
      </c>
      <c r="CT21" s="184"/>
      <c r="CU21" s="57" t="n">
        <v>42284.359</v>
      </c>
      <c r="CV21" s="184"/>
      <c r="CW21" s="57" t="n">
        <v>1739.203</v>
      </c>
      <c r="CX21" s="226"/>
      <c r="CY21" s="231" t="n">
        <v>5105.093</v>
      </c>
    </row>
    <row r="22" customFormat="false" ht="15" hidden="false" customHeight="true" outlineLevel="0" collapsed="false">
      <c r="A22" s="202" t="s">
        <v>43</v>
      </c>
      <c r="B22" s="225" t="n">
        <f aca="false">+D22+F22+H22+J22+L22+N22+P22+R22+T22+V22+X22+Z22+AB22+AD22+AF22+AH22+AJ22+AL22+AN22+AP22+AR22+AT22+AV22+AX22+AZ22+BB22+BD22+BF22+BH22+BJ22+BL22+BN22+BP22+BR22+BT22+BV22+BX22+BZ22</f>
        <v>-44056048.16768</v>
      </c>
      <c r="C22" s="57" t="n">
        <f aca="false">+E22+G22+I22+K22+M22+O22+Q22+S22+U22+W22+Y22+AA22+AC22+AE22+AG22+AI22+AK22+AM22+AO22+AQ22+AS22+AU22+AW22+AY22+BA22+BC22+BE22+BG22+BI22+BK22+BM22+BO22+BQ22+BS22+BU22+BW22+BY22+CA22</f>
        <v>-17335462.60162</v>
      </c>
      <c r="D22" s="54" t="n">
        <v>-180696.379</v>
      </c>
      <c r="E22" s="57" t="n">
        <v>-59074.33163</v>
      </c>
      <c r="F22" s="54" t="n">
        <v>58212.175</v>
      </c>
      <c r="G22" s="57" t="n">
        <v>234377.32789</v>
      </c>
      <c r="H22" s="54" t="n">
        <v>108923.908</v>
      </c>
      <c r="I22" s="57" t="n">
        <v>105044.564</v>
      </c>
      <c r="J22" s="54" t="n">
        <v>-91261.6</v>
      </c>
      <c r="K22" s="57" t="n">
        <v>-81737</v>
      </c>
      <c r="L22" s="54" t="n">
        <f aca="false">-385734.888+6548.79</f>
        <v>-379186.098</v>
      </c>
      <c r="M22" s="57" t="n">
        <f aca="false">+(-551931.69684)+6886.70902</f>
        <v>-545044.98782</v>
      </c>
      <c r="N22" s="54"/>
      <c r="O22" s="57" t="n">
        <v>-27792.336</v>
      </c>
      <c r="P22" s="54" t="n">
        <v>11734.882</v>
      </c>
      <c r="Q22" s="57" t="n">
        <v>-16695.55023</v>
      </c>
      <c r="R22" s="54" t="n">
        <v>64418.77</v>
      </c>
      <c r="S22" s="57" t="n">
        <v>75132</v>
      </c>
      <c r="T22" s="54" t="n">
        <v>-222261.873</v>
      </c>
      <c r="U22" s="57" t="n">
        <v>-290153.02323</v>
      </c>
      <c r="V22" s="54" t="n">
        <v>-36145.121</v>
      </c>
      <c r="W22" s="57" t="n">
        <v>33760.9973</v>
      </c>
      <c r="X22" s="54" t="n">
        <v>607.061</v>
      </c>
      <c r="Y22" s="57" t="n">
        <v>0</v>
      </c>
      <c r="Z22" s="54" t="n">
        <v>316909</v>
      </c>
      <c r="AA22" s="57" t="n">
        <v>27293</v>
      </c>
      <c r="AB22" s="54" t="n">
        <v>44015.382</v>
      </c>
      <c r="AC22" s="57" t="n">
        <v>53859.183</v>
      </c>
      <c r="AD22" s="54" t="n">
        <v>30517.919</v>
      </c>
      <c r="AE22" s="57" t="n">
        <v>40557.36541</v>
      </c>
      <c r="AF22" s="54" t="n">
        <v>-140828.193</v>
      </c>
      <c r="AG22" s="57" t="n">
        <v>-242207.44831</v>
      </c>
      <c r="AH22" s="54" t="n">
        <v>23987.143</v>
      </c>
      <c r="AI22" s="57" t="n">
        <v>27100.048</v>
      </c>
      <c r="AJ22" s="54" t="n">
        <v>0</v>
      </c>
      <c r="AK22" s="57" t="n">
        <v>0</v>
      </c>
      <c r="AL22" s="54"/>
      <c r="AM22" s="57" t="n">
        <v>7752.036</v>
      </c>
      <c r="AN22" s="54" t="n">
        <v>28066.654</v>
      </c>
      <c r="AO22" s="57" t="n">
        <v>35335</v>
      </c>
      <c r="AP22" s="54" t="n">
        <v>3892236.955</v>
      </c>
      <c r="AQ22" s="57" t="n">
        <v>4716694.801</v>
      </c>
      <c r="AR22" s="54" t="n">
        <v>-30529548</v>
      </c>
      <c r="AS22" s="57" t="n">
        <v>0</v>
      </c>
      <c r="AT22" s="54" t="n">
        <v>5631.834</v>
      </c>
      <c r="AU22" s="57" t="n">
        <v>5632</v>
      </c>
      <c r="AV22" s="54" t="n">
        <v>-201513.934</v>
      </c>
      <c r="AW22" s="57" t="n">
        <v>-250059.058</v>
      </c>
      <c r="AX22" s="54" t="n">
        <v>-5497025</v>
      </c>
      <c r="AY22" s="57" t="n">
        <v>-7933586</v>
      </c>
      <c r="AZ22" s="54" t="n">
        <v>-101148</v>
      </c>
      <c r="BA22" s="57" t="n">
        <v>-70376</v>
      </c>
      <c r="BB22" s="54" t="n">
        <v>-9054132</v>
      </c>
      <c r="BC22" s="57" t="n">
        <v>-11860882</v>
      </c>
      <c r="BD22" s="54" t="n">
        <v>70284.695</v>
      </c>
      <c r="BE22" s="57" t="n">
        <v>-67827.559</v>
      </c>
      <c r="BF22" s="54" t="n">
        <v>114077.963</v>
      </c>
      <c r="BG22" s="57" t="n">
        <v>258468.174</v>
      </c>
      <c r="BH22" s="54" t="n">
        <v>687486</v>
      </c>
      <c r="BI22" s="57" t="n">
        <v>786357</v>
      </c>
      <c r="BJ22" s="54" t="n">
        <v>22531.7</v>
      </c>
      <c r="BK22" s="57" t="n">
        <v>111.7</v>
      </c>
      <c r="BL22" s="54" t="n">
        <v>23331.794</v>
      </c>
      <c r="BM22" s="57" t="n">
        <v>19353</v>
      </c>
      <c r="BN22" s="54" t="n">
        <v>-52295.485</v>
      </c>
      <c r="BO22" s="57" t="n">
        <v>15836</v>
      </c>
      <c r="BP22" s="54" t="n">
        <v>42183</v>
      </c>
      <c r="BQ22" s="57" t="n">
        <v>53099</v>
      </c>
      <c r="BR22" s="54" t="n">
        <v>-154415.68</v>
      </c>
      <c r="BS22" s="57" t="n">
        <v>149813.493</v>
      </c>
      <c r="BT22" s="54" t="n">
        <v>-2571797.555</v>
      </c>
      <c r="BU22" s="57" t="n">
        <v>-2262918</v>
      </c>
      <c r="BV22" s="54" t="n">
        <v>-260706.98168</v>
      </c>
      <c r="BW22" s="57" t="n">
        <v>-244486.997</v>
      </c>
      <c r="BX22" s="54" t="n">
        <v>-128243.103</v>
      </c>
      <c r="BY22" s="57" t="n">
        <v>-28199</v>
      </c>
      <c r="BZ22" s="54"/>
      <c r="CA22" s="57" t="n">
        <v>0</v>
      </c>
      <c r="CB22" s="184"/>
      <c r="CC22" s="57" t="n">
        <v>-140713.14966</v>
      </c>
      <c r="CD22" s="184"/>
      <c r="CE22" s="57" t="n">
        <v>289769</v>
      </c>
      <c r="CF22" s="184"/>
      <c r="CG22" s="57" t="n">
        <v>13451.783</v>
      </c>
      <c r="CH22" s="184"/>
      <c r="CI22" s="57" t="n">
        <v>115928</v>
      </c>
      <c r="CJ22" s="184"/>
      <c r="CK22" s="57" t="n">
        <v>188868.80313</v>
      </c>
      <c r="CL22" s="184"/>
      <c r="CM22" s="57" t="n">
        <v>32151.41014</v>
      </c>
      <c r="CN22" s="184"/>
      <c r="CO22" s="57" t="n">
        <v>-350682.259</v>
      </c>
      <c r="CP22" s="184"/>
      <c r="CQ22" s="57" t="n">
        <v>-62921.673</v>
      </c>
      <c r="CR22" s="184"/>
      <c r="CS22" s="57" t="n">
        <v>258967.0043</v>
      </c>
      <c r="CT22" s="184"/>
      <c r="CU22" s="57" t="n">
        <v>95078.786</v>
      </c>
      <c r="CV22" s="184"/>
      <c r="CW22" s="57" t="n">
        <v>17459.42</v>
      </c>
      <c r="CX22" s="226"/>
      <c r="CY22" s="227" t="n">
        <v>-248915.196</v>
      </c>
    </row>
    <row r="23" customFormat="false" ht="15" hidden="false" customHeight="true" outlineLevel="0" collapsed="false">
      <c r="A23" s="202" t="s">
        <v>44</v>
      </c>
      <c r="B23" s="225" t="n">
        <f aca="false">+D23+F23+H23+J23+L23+N23+P23+R23+T23+V23+X23+Z23+AB23+AD23+AF23+AH23+AJ23+AL23+AN23+AP23+AR23+AT23+AV23+AX23+AZ23+BB23+BD23+BF23+BH23+BJ23+BL23+BN23+BP23+BR23+BT23+BV23+BX23+BZ23</f>
        <v>128182708.28962</v>
      </c>
      <c r="C23" s="57" t="n">
        <f aca="false">+E23+G23+I23+K23+M23+O23+Q23+S23+U23+W23+Y23+AA23+AC23+AE23+AG23+AI23+AK23+AM23+AO23+AQ23+AS23+AU23+AW23+AY23+BA23+BC23+BE23+BG23+BI23+BK23+BM23+BO23+BQ23+BS23+BU23+BW23+BY23+CA23</f>
        <v>42430107.44694</v>
      </c>
      <c r="D23" s="54" t="n">
        <v>95217.395</v>
      </c>
      <c r="E23" s="57" t="n">
        <v>123372.413</v>
      </c>
      <c r="F23" s="54" t="n">
        <f aca="false">39565.908+35081.412</f>
        <v>74647.32</v>
      </c>
      <c r="G23" s="57" t="n">
        <f aca="false">39565.908+45887.201</f>
        <v>85453.109</v>
      </c>
      <c r="H23" s="54" t="n">
        <f aca="false">19451.553+278835.044</f>
        <v>298286.597</v>
      </c>
      <c r="I23" s="57" t="n">
        <f aca="false">321854.088+17468.953</f>
        <v>339323.041</v>
      </c>
      <c r="J23" s="54" t="n">
        <v>37193.1</v>
      </c>
      <c r="K23" s="57" t="n">
        <v>45211</v>
      </c>
      <c r="L23" s="54" t="n">
        <v>191063.269</v>
      </c>
      <c r="M23" s="57" t="n">
        <v>233340.469</v>
      </c>
      <c r="N23" s="54" t="n">
        <f aca="false">8579.009+404812.894</f>
        <v>413391.903</v>
      </c>
      <c r="O23" s="57" t="n">
        <f aca="false">434200.645+9121.552</f>
        <v>443322.197</v>
      </c>
      <c r="P23" s="54" t="n">
        <f aca="false">4687.883+377316.095</f>
        <v>382003.978</v>
      </c>
      <c r="Q23" s="57" t="n">
        <f aca="false">+(-5239.068)-(405494.143)</f>
        <v>-410733.211</v>
      </c>
      <c r="R23" s="54" t="n">
        <f aca="false">6972.775+297485.024</f>
        <v>304457.799</v>
      </c>
      <c r="S23" s="57" t="n">
        <f aca="false">7940+154817</f>
        <v>162757</v>
      </c>
      <c r="T23" s="54" t="n">
        <f aca="false">511.3+403207.746+78000</f>
        <v>481719.046</v>
      </c>
      <c r="U23" s="57" t="n">
        <f aca="false">511.3+427714.13791+78000</f>
        <v>506225.43791</v>
      </c>
      <c r="V23" s="54" t="n">
        <f aca="false">4742.702+79230.481</f>
        <v>83973.183</v>
      </c>
      <c r="W23" s="57" t="n">
        <f aca="false">+(-93442.019)-(6535.049)</f>
        <v>-99977.068</v>
      </c>
      <c r="X23" s="54" t="n">
        <f aca="false">18426.893+423111.836</f>
        <v>441538.729</v>
      </c>
      <c r="Y23" s="57" t="n">
        <f aca="false">459077.605+18426.893</f>
        <v>477504.498</v>
      </c>
      <c r="Z23" s="54" t="n">
        <f aca="false">3007+59317</f>
        <v>62324</v>
      </c>
      <c r="AA23" s="57" t="n">
        <f aca="false">63415+3007</f>
        <v>66422</v>
      </c>
      <c r="AB23" s="54" t="n">
        <f aca="false">769.873+147984.152</f>
        <v>148754.025</v>
      </c>
      <c r="AC23" s="57" t="n">
        <f aca="false">769.873+169707.312+62724.776</f>
        <v>233201.961</v>
      </c>
      <c r="AD23" s="54" t="n">
        <f aca="false">3390.88+181491.574</f>
        <v>184882.454</v>
      </c>
      <c r="AE23" s="57" t="n">
        <f aca="false">212813.75206+5895.26294</f>
        <v>218709.015</v>
      </c>
      <c r="AF23" s="54" t="n">
        <v>104884.5</v>
      </c>
      <c r="AG23" s="57" t="n">
        <v>127284.5</v>
      </c>
      <c r="AH23" s="54" t="n">
        <f aca="false">13297+103863.617</f>
        <v>117160.617</v>
      </c>
      <c r="AI23" s="57" t="n">
        <f aca="false">13297+133094.188</f>
        <v>146391.188</v>
      </c>
      <c r="AJ23" s="54" t="n">
        <f aca="false">160092+410389+1078609</f>
        <v>1649090</v>
      </c>
      <c r="AK23" s="57" t="n">
        <f aca="false">160092+620704+1175650</f>
        <v>1956446</v>
      </c>
      <c r="AL23" s="54" t="n">
        <f aca="false">34932.127+767.936</f>
        <v>35700.063</v>
      </c>
      <c r="AM23" s="57" t="n">
        <f aca="false">97171.941+767.936</f>
        <v>97939.877</v>
      </c>
      <c r="AN23" s="54" t="n">
        <f aca="false">1797.562+7419.075+47369</f>
        <v>56585.637</v>
      </c>
      <c r="AO23" s="57" t="n">
        <f aca="false">47369+8152+1798</f>
        <v>57319</v>
      </c>
      <c r="AP23" s="54" t="n">
        <f aca="false">226746.737+799280.937</f>
        <v>1026027.674</v>
      </c>
      <c r="AQ23" s="57" t="n">
        <f aca="false">243993.167+1163298.188</f>
        <v>1407291.355</v>
      </c>
      <c r="AR23" s="54" t="n">
        <f aca="false">21093000+1148334-1028072+13252441</f>
        <v>34465703</v>
      </c>
      <c r="AS23" s="57" t="n">
        <v>0</v>
      </c>
      <c r="AT23" s="54" t="n">
        <f aca="false">461380.673+512804.202+6110935.875</f>
        <v>7085120.75</v>
      </c>
      <c r="AU23" s="57" t="n">
        <f aca="false">6110936+571531+555306</f>
        <v>7237773</v>
      </c>
      <c r="AV23" s="54" t="n">
        <f aca="false">5263.167+282618.174+2262861.5</f>
        <v>2550742.841</v>
      </c>
      <c r="AW23" s="57" t="n">
        <f aca="false">2262861.5+853.964+5263.167</f>
        <v>2268978.631</v>
      </c>
      <c r="AX23" s="54" t="n">
        <f aca="false">1463485+3182294+2549473</f>
        <v>7195252</v>
      </c>
      <c r="AY23" s="57" t="n">
        <f aca="false">2416879+3059473+1463485</f>
        <v>6939837</v>
      </c>
      <c r="AZ23" s="54" t="n">
        <v>169879</v>
      </c>
      <c r="BA23" s="57" t="n">
        <v>220627</v>
      </c>
      <c r="BB23" s="54" t="n">
        <f aca="false">4595821+31776+122297+8373785</f>
        <v>13123679</v>
      </c>
      <c r="BC23" s="57" t="n">
        <f aca="false">4595821+31776+122297+8444979</f>
        <v>13194873</v>
      </c>
      <c r="BD23" s="54" t="n">
        <f aca="false">71632.041+12058.961+258084.957+559871.713</f>
        <v>901647.672</v>
      </c>
      <c r="BE23" s="57" t="n">
        <f aca="false">25369.116+1023.458</f>
        <v>26392.574</v>
      </c>
      <c r="BF23" s="54" t="n">
        <f aca="false">35376.681+304497.064</f>
        <v>339873.745</v>
      </c>
      <c r="BG23" s="57" t="n">
        <f aca="false">35376.681+341895.289</f>
        <v>377271.97</v>
      </c>
      <c r="BH23" s="54" t="n">
        <f aca="false">263523+322929+872818</f>
        <v>1459270</v>
      </c>
      <c r="BI23" s="57" t="n">
        <f aca="false">674399+416221+275397</f>
        <v>1366017</v>
      </c>
      <c r="BJ23" s="54" t="n">
        <f aca="false">9331.3+40883</f>
        <v>50214.3</v>
      </c>
      <c r="BK23" s="57" t="n">
        <f aca="false">54835+11764.2</f>
        <v>66599.2</v>
      </c>
      <c r="BL23" s="54" t="n">
        <v>1459.16</v>
      </c>
      <c r="BM23" s="57" t="n">
        <v>27882</v>
      </c>
      <c r="BN23" s="54" t="n">
        <f aca="false">41000+36089</f>
        <v>77089</v>
      </c>
      <c r="BO23" s="57" t="n">
        <v>10855.555</v>
      </c>
      <c r="BP23" s="54" t="n">
        <f aca="false">17946+167205</f>
        <v>185151</v>
      </c>
      <c r="BQ23" s="57" t="n">
        <f aca="false">591580+237790+32193</f>
        <v>861563</v>
      </c>
      <c r="BR23" s="54" t="n">
        <f aca="false">565.388+189261.695</f>
        <v>189827.083</v>
      </c>
      <c r="BS23" s="57" t="n">
        <f aca="false">+(-565.38897)-(197498.17)</f>
        <v>-198063.55897</v>
      </c>
      <c r="BT23" s="54" t="n">
        <f aca="false">465364.822+1416540.576+1697402</f>
        <v>3579307.398</v>
      </c>
      <c r="BU23" s="57" t="n">
        <f aca="false">1697402+1446081+499685</f>
        <v>3643168</v>
      </c>
      <c r="BV23" s="54" t="n">
        <f aca="false">130893.96862+231655.327</f>
        <v>362549.29562</v>
      </c>
      <c r="BW23" s="57" t="n">
        <f aca="false">32791.323+130893.971</f>
        <v>163685.294</v>
      </c>
      <c r="BX23" s="54" t="n">
        <f aca="false">2957.03+99932.074</f>
        <v>102889.104</v>
      </c>
      <c r="BY23" s="57" t="n">
        <v>5844</v>
      </c>
      <c r="BZ23" s="54" t="n">
        <f aca="false">11230836.185+16887776.552+22035539.915</f>
        <v>50154152.652</v>
      </c>
      <c r="CA23" s="57" t="n">
        <v>0</v>
      </c>
      <c r="CB23" s="184"/>
      <c r="CC23" s="57" t="n">
        <f aca="false">342532.159+252821.558+5726</f>
        <v>601079.717</v>
      </c>
      <c r="CD23" s="184"/>
      <c r="CE23" s="57" t="n">
        <f aca="false">36561.13+249139.58+4100</f>
        <v>289800.71</v>
      </c>
      <c r="CF23" s="184"/>
      <c r="CG23" s="57" t="n">
        <f aca="false">344634.701+18728.351</f>
        <v>363363.052</v>
      </c>
      <c r="CH23" s="184"/>
      <c r="CI23" s="57" t="n">
        <v>-41352</v>
      </c>
      <c r="CJ23" s="184"/>
      <c r="CK23" s="57" t="n">
        <f aca="false">12704.511+1696825.344+123321.24</f>
        <v>1832851.095</v>
      </c>
      <c r="CL23" s="184"/>
      <c r="CM23" s="57" t="n">
        <f aca="false">75946.45347+10430.142</f>
        <v>86376.59547</v>
      </c>
      <c r="CN23" s="184"/>
      <c r="CO23" s="57" t="n">
        <f aca="false">42611.76+524243.044</f>
        <v>566854.804</v>
      </c>
      <c r="CP23" s="184"/>
      <c r="CQ23" s="57" t="n">
        <v>626500</v>
      </c>
      <c r="CR23" s="184"/>
      <c r="CS23" s="57"/>
      <c r="CT23" s="184"/>
      <c r="CU23" s="57" t="n">
        <f aca="false">33047.112+362169.405</f>
        <v>395216.517</v>
      </c>
      <c r="CV23" s="184"/>
      <c r="CW23" s="57" t="n">
        <f aca="false">1636+46591.048</f>
        <v>48227.048</v>
      </c>
      <c r="CX23" s="226"/>
      <c r="CY23" s="227" t="n">
        <v>376762.2</v>
      </c>
    </row>
    <row r="24" s="64" customFormat="true" ht="15" hidden="false" customHeight="true" outlineLevel="0" collapsed="false">
      <c r="A24" s="201" t="s">
        <v>45</v>
      </c>
      <c r="B24" s="203" t="n">
        <f aca="false">SUM(B20:B23)</f>
        <v>98362577.665</v>
      </c>
      <c r="C24" s="61" t="n">
        <f aca="false">SUM(C20:C23)</f>
        <v>78812031.64331</v>
      </c>
      <c r="D24" s="60" t="n">
        <f aca="false">SUM(D20:D23)</f>
        <v>616143.063</v>
      </c>
      <c r="E24" s="60" t="n">
        <f aca="false">SUM(E20:E23)</f>
        <v>554830.90661</v>
      </c>
      <c r="F24" s="60" t="n">
        <f aca="false">SUM(F20:F23)</f>
        <v>1004193.235</v>
      </c>
      <c r="G24" s="60" t="n">
        <f aca="false">SUM(G20:G23)</f>
        <v>1368736.27805</v>
      </c>
      <c r="H24" s="60" t="n">
        <f aca="false">SUM(H20:H23)</f>
        <v>597614.505</v>
      </c>
      <c r="I24" s="60" t="n">
        <f aca="false">SUM(I20:I23)</f>
        <v>639413.705</v>
      </c>
      <c r="J24" s="60" t="n">
        <f aca="false">SUM(J20:J23)</f>
        <v>175456.17</v>
      </c>
      <c r="K24" s="61" t="n">
        <f aca="false">SUM(K20:K23)</f>
        <v>187576</v>
      </c>
      <c r="L24" s="60" t="n">
        <f aca="false">SUM(L20:L23)</f>
        <v>225105.626</v>
      </c>
      <c r="M24" s="60" t="n">
        <f aca="false">SUM(M20:M23)</f>
        <v>73108.1402</v>
      </c>
      <c r="N24" s="60" t="n">
        <f aca="false">SUM(N20:N23)</f>
        <v>643817.35</v>
      </c>
      <c r="O24" s="60" t="n">
        <f aca="false">SUM(O20:O23)</f>
        <v>688944.236</v>
      </c>
      <c r="P24" s="60" t="n">
        <f aca="false">SUM(P20:P23)</f>
        <v>600028.71231</v>
      </c>
      <c r="Q24" s="60" t="n">
        <f aca="false">SUM(Q20:Q23)</f>
        <v>-663539.65582</v>
      </c>
      <c r="R24" s="60" t="n">
        <f aca="false">SUM(R20:R23)</f>
        <v>547876.569</v>
      </c>
      <c r="S24" s="60" t="n">
        <f aca="false">SUM(S20:S23)</f>
        <v>455113</v>
      </c>
      <c r="T24" s="60" t="n">
        <f aca="false">SUM(T20:T23)</f>
        <v>524692.099</v>
      </c>
      <c r="U24" s="60" t="n">
        <f aca="false">SUM(U20:U23)</f>
        <v>582811.16193</v>
      </c>
      <c r="V24" s="60" t="n">
        <f aca="false">SUM(V20:V23)</f>
        <v>311004.5327</v>
      </c>
      <c r="W24" s="60" t="n">
        <f aca="false">SUM(W20:W23)</f>
        <v>-355868.13313</v>
      </c>
      <c r="X24" s="60" t="n">
        <f aca="false">SUM(X20:X23)</f>
        <v>690698.882</v>
      </c>
      <c r="Y24" s="60" t="n">
        <f aca="false">SUM(Y20:Y23)</f>
        <v>804470.466</v>
      </c>
      <c r="Z24" s="60" t="n">
        <f aca="false">SUM(Z20:Z23)</f>
        <v>796547</v>
      </c>
      <c r="AA24" s="60" t="n">
        <f aca="false">SUM(AA20:AA23)</f>
        <v>530658</v>
      </c>
      <c r="AB24" s="60" t="n">
        <f aca="false">SUM(AB20:AB23)</f>
        <v>504319.407</v>
      </c>
      <c r="AC24" s="60" t="n">
        <f aca="false">SUM(AC20:AC23)</f>
        <v>786706.433</v>
      </c>
      <c r="AD24" s="60" t="n">
        <f aca="false">SUM(AD20:AD23)</f>
        <v>738444.20235</v>
      </c>
      <c r="AE24" s="60" t="n">
        <f aca="false">SUM(AE20:AE23)</f>
        <v>812424.07835</v>
      </c>
      <c r="AF24" s="60" t="n">
        <f aca="false">SUM(AF20:AF23)</f>
        <v>362677.053</v>
      </c>
      <c r="AG24" s="60" t="n">
        <f aca="false">SUM(AG20:AG23)</f>
        <v>313519.50809</v>
      </c>
      <c r="AH24" s="60" t="n">
        <f aca="false">SUM(AH20:AH23)</f>
        <v>624368.199</v>
      </c>
      <c r="AI24" s="61" t="n">
        <f aca="false">SUM(AI20:AI23)</f>
        <v>743589.574</v>
      </c>
      <c r="AJ24" s="60" t="n">
        <f aca="false">SUM(AJ20:AJ23)</f>
        <v>2289405</v>
      </c>
      <c r="AK24" s="60" t="n">
        <f aca="false">SUM(AK20:AK23)</f>
        <v>2794075</v>
      </c>
      <c r="AL24" s="60" t="n">
        <f aca="false">SUM(AL20:AL23)</f>
        <v>550641.533</v>
      </c>
      <c r="AM24" s="60" t="n">
        <f aca="false">SUM(AM20:AM23)</f>
        <v>624463.451</v>
      </c>
      <c r="AN24" s="60" t="n">
        <f aca="false">SUM(AN20:AN23)</f>
        <v>101920.971</v>
      </c>
      <c r="AO24" s="60" t="n">
        <f aca="false">SUM(AO20:AO23)</f>
        <v>546179</v>
      </c>
      <c r="AP24" s="60" t="n">
        <f aca="false">SUM(AP20:AP23)</f>
        <v>8164098.696</v>
      </c>
      <c r="AQ24" s="60" t="n">
        <f aca="false">SUM(AQ20:AQ23)</f>
        <v>8555142.638</v>
      </c>
      <c r="AR24" s="60" t="n">
        <f aca="false">SUM(AR20:AR23)</f>
        <v>399156</v>
      </c>
      <c r="AS24" s="60" t="n">
        <f aca="false">SUM(AS20:AS23)</f>
        <v>-19209324</v>
      </c>
      <c r="AT24" s="60" t="n">
        <f aca="false">SUM(AT20:AT23)</f>
        <v>7802130.184</v>
      </c>
      <c r="AU24" s="60" t="n">
        <f aca="false">SUM(AU20:AU23)</f>
        <v>8118531</v>
      </c>
      <c r="AV24" s="60" t="n">
        <f aca="false">SUM(AV20:AV23)</f>
        <v>2740810.466</v>
      </c>
      <c r="AW24" s="60" t="n">
        <f aca="false">SUM(AW20:AW23)</f>
        <v>2704111.271</v>
      </c>
      <c r="AX24" s="60" t="n">
        <f aca="false">SUM(AX20:AX23)</f>
        <v>-138334</v>
      </c>
      <c r="AY24" s="60" t="n">
        <f aca="false">SUM(AY20:AY23)</f>
        <v>-90394</v>
      </c>
      <c r="AZ24" s="60" t="n">
        <f aca="false">SUM(AZ20:AZ23)</f>
        <v>563003</v>
      </c>
      <c r="BA24" s="60" t="n">
        <f aca="false">SUM(BA20:BA23)</f>
        <v>2062909</v>
      </c>
      <c r="BB24" s="60" t="n">
        <f aca="false">SUM(BB20:BB23)</f>
        <v>1512797</v>
      </c>
      <c r="BC24" s="60" t="n">
        <f aca="false">SUM(BC20:BC23)</f>
        <v>-2539169</v>
      </c>
      <c r="BD24" s="60" t="n">
        <f aca="false">SUM(BD20:BD23)</f>
        <v>1242461.892</v>
      </c>
      <c r="BE24" s="60" t="n">
        <f aca="false">SUM(BE20:BE23)</f>
        <v>110519.341</v>
      </c>
      <c r="BF24" s="60" t="n">
        <f aca="false">SUM(BF20:BF23)</f>
        <v>818342.155</v>
      </c>
      <c r="BG24" s="60" t="n">
        <f aca="false">SUM(BG20:BG23)</f>
        <v>952683.563</v>
      </c>
      <c r="BH24" s="60" t="n">
        <f aca="false">SUM(BH20:BH23)</f>
        <v>2933126</v>
      </c>
      <c r="BI24" s="60" t="n">
        <f aca="false">SUM(BI20:BI23)</f>
        <v>3642117</v>
      </c>
      <c r="BJ24" s="60" t="n">
        <f aca="false">SUM(BJ20:BJ23)</f>
        <v>305296</v>
      </c>
      <c r="BK24" s="60" t="n">
        <f aca="false">SUM(BK20:BK23)</f>
        <v>303607</v>
      </c>
      <c r="BL24" s="60" t="n">
        <f aca="false">SUM(BL20:BL23)</f>
        <v>559525.239</v>
      </c>
      <c r="BM24" s="60" t="n">
        <f aca="false">SUM(BM20:BM23)</f>
        <v>601591</v>
      </c>
      <c r="BN24" s="60" t="n">
        <f aca="false">SUM(BN20:BN23)</f>
        <v>111417.615</v>
      </c>
      <c r="BO24" s="60" t="n">
        <f aca="false">SUM(BO20:BO23)</f>
        <v>134191.555</v>
      </c>
      <c r="BP24" s="60" t="n">
        <f aca="false">SUM(BP20:BP23)</f>
        <v>1546496</v>
      </c>
      <c r="BQ24" s="61" t="n">
        <f aca="false">SUM(BQ20:BQ23)</f>
        <v>2259861</v>
      </c>
      <c r="BR24" s="60" t="n">
        <f aca="false">SUM(BR20:BR23)</f>
        <v>220013.59</v>
      </c>
      <c r="BS24" s="60" t="n">
        <f aca="false">SUM(BS20:BS23)</f>
        <v>-232292.01297</v>
      </c>
      <c r="BT24" s="60" t="n">
        <f aca="false">SUM(BT20:BT23)</f>
        <v>2410709.834</v>
      </c>
      <c r="BU24" s="60" t="n">
        <f aca="false">SUM(BU20:BU23)</f>
        <v>4744475</v>
      </c>
      <c r="BV24" s="60" t="n">
        <f aca="false">SUM(BV20:BV23)</f>
        <v>718063.29864</v>
      </c>
      <c r="BW24" s="60" t="n">
        <f aca="false">SUM(BW20:BW23)</f>
        <v>753952.663</v>
      </c>
      <c r="BX24" s="60" t="n">
        <f aca="false">SUM(BX20:BX23)</f>
        <v>222747.2</v>
      </c>
      <c r="BY24" s="61" t="n">
        <f aca="false">SUM(BY20:BY23)</f>
        <v>195107</v>
      </c>
      <c r="BZ24" s="60" t="n">
        <f aca="false">SUM(BZ20:BZ23)</f>
        <v>54325763.386</v>
      </c>
      <c r="CA24" s="60" t="n">
        <f aca="false">SUM(CA20:CA23)</f>
        <v>54257200.476</v>
      </c>
      <c r="CB24" s="185" t="n">
        <f aca="false">SUM(CB20:CB23)</f>
        <v>0</v>
      </c>
      <c r="CC24" s="61" t="n">
        <f aca="false">SUM(CC20:CC23)</f>
        <v>573414.59708</v>
      </c>
      <c r="CD24" s="185" t="n">
        <f aca="false">SUM(CD20:CD23)</f>
        <v>0</v>
      </c>
      <c r="CE24" s="61" t="n">
        <f aca="false">SUM(CE20:CE23)</f>
        <v>749111.451</v>
      </c>
      <c r="CF24" s="185" t="n">
        <f aca="false">SUM(CF20:CF23)</f>
        <v>0</v>
      </c>
      <c r="CG24" s="61" t="n">
        <f aca="false">SUM(CG20:CG23)</f>
        <v>570848.089</v>
      </c>
      <c r="CH24" s="185" t="n">
        <f aca="false">SUM(CH20:CH23)</f>
        <v>0</v>
      </c>
      <c r="CI24" s="61" t="n">
        <f aca="false">SUM(CI20:CI23)</f>
        <v>-54573</v>
      </c>
      <c r="CJ24" s="185" t="n">
        <f aca="false">SUM(CJ20:CJ23)</f>
        <v>0</v>
      </c>
      <c r="CK24" s="61" t="n">
        <f aca="false">SUM(CK20:CK23)</f>
        <v>2125387.47291</v>
      </c>
      <c r="CL24" s="185" t="n">
        <f aca="false">SUM(CL20:CL23)</f>
        <v>0</v>
      </c>
      <c r="CM24" s="61" t="n">
        <f aca="false">SUM(CM20:CM23)</f>
        <v>355470.26667</v>
      </c>
      <c r="CN24" s="185" t="n">
        <f aca="false">SUM(CN20:CN23)</f>
        <v>0</v>
      </c>
      <c r="CO24" s="61" t="n">
        <f aca="false">SUM(CO20:CO23)</f>
        <v>509135.321</v>
      </c>
      <c r="CP24" s="185" t="n">
        <f aca="false">SUM(CP20:CP23)</f>
        <v>0</v>
      </c>
      <c r="CQ24" s="61" t="n">
        <f aca="false">SUM(CQ20:CQ23)</f>
        <v>1134291.989</v>
      </c>
      <c r="CR24" s="185" t="n">
        <f aca="false">SUM(CR20:CR23)</f>
        <v>0</v>
      </c>
      <c r="CS24" s="61" t="n">
        <f aca="false">SUM(CS20:CS23)</f>
        <v>-170883.50628</v>
      </c>
      <c r="CT24" s="185" t="n">
        <f aca="false">SUM(CT20:CT23)</f>
        <v>0</v>
      </c>
      <c r="CU24" s="61" t="n">
        <f aca="false">SUM(CU20:CU23)</f>
        <v>752579.662</v>
      </c>
      <c r="CV24" s="185" t="n">
        <f aca="false">SUM(CV20:CV23)</f>
        <v>0</v>
      </c>
      <c r="CW24" s="61" t="n">
        <f aca="false">SUM(CW20:CW23)</f>
        <v>283425.671</v>
      </c>
      <c r="CX24" s="228" t="n">
        <f aca="false">SUM(CX20:CX23)</f>
        <v>0</v>
      </c>
      <c r="CY24" s="229" t="n">
        <v>217952.097</v>
      </c>
    </row>
    <row r="25" s="64" customFormat="true" ht="15" hidden="false" customHeight="true" outlineLevel="0" collapsed="false">
      <c r="A25" s="201" t="s">
        <v>46</v>
      </c>
      <c r="B25" s="203" t="n">
        <f aca="false">+B24+B18</f>
        <v>209026862.40152</v>
      </c>
      <c r="C25" s="61" t="n">
        <f aca="false">+C24+C18</f>
        <v>219222587.57248</v>
      </c>
      <c r="D25" s="60" t="n">
        <f aca="false">+D24+D18</f>
        <v>686903.535</v>
      </c>
      <c r="E25" s="60" t="n">
        <f aca="false">+E24+E18</f>
        <v>712889.98834</v>
      </c>
      <c r="F25" s="60" t="n">
        <f aca="false">+F24+F18</f>
        <v>1848624.126</v>
      </c>
      <c r="G25" s="60" t="n">
        <f aca="false">+G24+G18</f>
        <v>1912064.63971</v>
      </c>
      <c r="H25" s="60" t="n">
        <f aca="false">+H24+H18</f>
        <v>631651.505</v>
      </c>
      <c r="I25" s="60" t="n">
        <f aca="false">+I24+I18</f>
        <v>676397.705</v>
      </c>
      <c r="J25" s="60" t="n">
        <f aca="false">+J24+J18</f>
        <v>301345.17</v>
      </c>
      <c r="K25" s="61" t="n">
        <f aca="false">+K24+K18</f>
        <v>317967</v>
      </c>
      <c r="L25" s="60" t="n">
        <f aca="false">+L24+L18</f>
        <v>300025.167</v>
      </c>
      <c r="M25" s="60" t="n">
        <f aca="false">+M24+M18</f>
        <v>300852.75268</v>
      </c>
      <c r="N25" s="60" t="n">
        <f aca="false">+N24+N18</f>
        <v>1244415.718</v>
      </c>
      <c r="O25" s="60" t="n">
        <f aca="false">+O24+O18</f>
        <v>2068158.382</v>
      </c>
      <c r="P25" s="60" t="n">
        <f aca="false">+P24+P18</f>
        <v>681653.75246</v>
      </c>
      <c r="Q25" s="60" t="n">
        <f aca="false">+Q24+Q18</f>
        <v>-705487.40344</v>
      </c>
      <c r="R25" s="60" t="n">
        <f aca="false">+R24+R18</f>
        <v>722757.027</v>
      </c>
      <c r="S25" s="60" t="n">
        <f aca="false">+S24+S18</f>
        <v>1066088</v>
      </c>
      <c r="T25" s="60" t="n">
        <f aca="false">+T24+T18</f>
        <v>596149.619</v>
      </c>
      <c r="U25" s="60" t="n">
        <f aca="false">+U24+U18</f>
        <v>684333.88694</v>
      </c>
      <c r="V25" s="60" t="n">
        <f aca="false">+V24+V18</f>
        <v>428831.05169</v>
      </c>
      <c r="W25" s="60" t="n">
        <f aca="false">+W24+W18</f>
        <v>-495546.68508</v>
      </c>
      <c r="X25" s="60" t="n">
        <f aca="false">+X24+X18</f>
        <v>1158609.612</v>
      </c>
      <c r="Y25" s="60" t="n">
        <f aca="false">+Y24+Y18</f>
        <v>1450335.544</v>
      </c>
      <c r="Z25" s="60" t="n">
        <f aca="false">+Z24+Z18</f>
        <v>1315469</v>
      </c>
      <c r="AA25" s="60" t="n">
        <f aca="false">+AA24+AA18</f>
        <v>1494970</v>
      </c>
      <c r="AB25" s="60" t="n">
        <f aca="false">+AB24+AB18</f>
        <v>897611.65</v>
      </c>
      <c r="AC25" s="60" t="n">
        <f aca="false">+AC24+AC18</f>
        <v>856943.037</v>
      </c>
      <c r="AD25" s="60" t="n">
        <f aca="false">+AD24+AD18</f>
        <v>805538.37535</v>
      </c>
      <c r="AE25" s="60" t="n">
        <f aca="false">+AE24+AE18</f>
        <v>900603.70435</v>
      </c>
      <c r="AF25" s="60" t="n">
        <f aca="false">+AF24+AF18</f>
        <v>382262.476</v>
      </c>
      <c r="AG25" s="60" t="n">
        <f aca="false">+AG24+AG18</f>
        <v>356112.56909</v>
      </c>
      <c r="AH25" s="60" t="n">
        <f aca="false">+AH24+AH18</f>
        <v>1503963.874</v>
      </c>
      <c r="AI25" s="61" t="n">
        <f aca="false">+AI24+AI18</f>
        <v>1384006.698</v>
      </c>
      <c r="AJ25" s="60" t="n">
        <f aca="false">+AJ24+AJ18</f>
        <v>3856310</v>
      </c>
      <c r="AK25" s="60" t="n">
        <f aca="false">+AK24+AK18</f>
        <v>4614435</v>
      </c>
      <c r="AL25" s="60" t="n">
        <f aca="false">+AL24+AL18</f>
        <v>584817.846</v>
      </c>
      <c r="AM25" s="60" t="n">
        <f aca="false">+AM24+AM18</f>
        <v>737976.316</v>
      </c>
      <c r="AN25" s="60" t="n">
        <f aca="false">+AN24+AN18</f>
        <v>311749.798</v>
      </c>
      <c r="AO25" s="60" t="n">
        <f aca="false">+AO24+AO18</f>
        <v>859178</v>
      </c>
      <c r="AP25" s="60" t="n">
        <f aca="false">+AP24+AP18</f>
        <v>11231901.084</v>
      </c>
      <c r="AQ25" s="60" t="n">
        <f aca="false">+AQ24+AQ18</f>
        <v>12509232.246</v>
      </c>
      <c r="AR25" s="60" t="n">
        <f aca="false">+AR24+AR18</f>
        <v>36687558</v>
      </c>
      <c r="AS25" s="60" t="n">
        <f aca="false">+AS24+AS18</f>
        <v>29133788</v>
      </c>
      <c r="AT25" s="60" t="n">
        <f aca="false">+AT24+AT18</f>
        <v>13973917.363</v>
      </c>
      <c r="AU25" s="60" t="n">
        <f aca="false">+AU24+AU18</f>
        <v>13896718</v>
      </c>
      <c r="AV25" s="60" t="n">
        <f aca="false">+AV24+AV18</f>
        <v>3029443.441</v>
      </c>
      <c r="AW25" s="60" t="n">
        <f aca="false">+AW24+AW18</f>
        <v>3135432.026</v>
      </c>
      <c r="AX25" s="60" t="n">
        <f aca="false">+AX24+AX18</f>
        <v>9249875</v>
      </c>
      <c r="AY25" s="60" t="n">
        <f aca="false">+AY24+AY18</f>
        <v>9335485</v>
      </c>
      <c r="AZ25" s="60" t="n">
        <f aca="false">+AZ24+AZ18</f>
        <v>1482737</v>
      </c>
      <c r="BA25" s="60" t="n">
        <f aca="false">+BA24+BA18</f>
        <v>8119201</v>
      </c>
      <c r="BB25" s="60" t="n">
        <f aca="false">+BB24+BB18</f>
        <v>2477478</v>
      </c>
      <c r="BC25" s="60" t="n">
        <f aca="false">+BC24+BC18</f>
        <v>1556633</v>
      </c>
      <c r="BD25" s="60" t="n">
        <f aca="false">+BD24+BD18</f>
        <v>2600326.374</v>
      </c>
      <c r="BE25" s="60" t="n">
        <f aca="false">+BE24+BE18</f>
        <v>265672.302</v>
      </c>
      <c r="BF25" s="60" t="n">
        <f aca="false">+BF24+BF18</f>
        <v>908839.199</v>
      </c>
      <c r="BG25" s="60" t="n">
        <f aca="false">+BG24+BG18</f>
        <v>1048211.645</v>
      </c>
      <c r="BH25" s="60" t="n">
        <f aca="false">+BH24+BH18</f>
        <v>5505989</v>
      </c>
      <c r="BI25" s="60" t="n">
        <f aca="false">+BI24+BI18</f>
        <v>7140223</v>
      </c>
      <c r="BJ25" s="60" t="n">
        <f aca="false">+BJ24+BJ18</f>
        <v>395296</v>
      </c>
      <c r="BK25" s="60" t="n">
        <f aca="false">+BK24+BK18</f>
        <v>457426.024</v>
      </c>
      <c r="BL25" s="60" t="n">
        <f aca="false">+BL24+BL18</f>
        <v>749464.964</v>
      </c>
      <c r="BM25" s="60" t="n">
        <f aca="false">+BM24+BM18</f>
        <v>821472</v>
      </c>
      <c r="BN25" s="60" t="n">
        <f aca="false">+BN24+BN18</f>
        <v>782653.615</v>
      </c>
      <c r="BO25" s="60" t="n">
        <f aca="false">+BO24+BO18</f>
        <v>715580.992</v>
      </c>
      <c r="BP25" s="60" t="n">
        <f aca="false">+BP24+BP18</f>
        <v>2217136</v>
      </c>
      <c r="BQ25" s="61" t="n">
        <f aca="false">+BQ24+BQ18</f>
        <v>4653788</v>
      </c>
      <c r="BR25" s="60" t="n">
        <f aca="false">+BR24+BR18</f>
        <v>224224.106</v>
      </c>
      <c r="BS25" s="60" t="n">
        <f aca="false">+BS24+BS18</f>
        <v>-236539.24911</v>
      </c>
      <c r="BT25" s="60" t="n">
        <f aca="false">+BT24+BT18</f>
        <v>3422173.187</v>
      </c>
      <c r="BU25" s="60" t="n">
        <f aca="false">+BU24+BU18</f>
        <v>10356239</v>
      </c>
      <c r="BV25" s="60" t="n">
        <f aca="false">+BV24+BV18</f>
        <v>1969879.84802</v>
      </c>
      <c r="BW25" s="60" t="n">
        <f aca="false">+BW24+BW18</f>
        <v>1845733.727</v>
      </c>
      <c r="BX25" s="60" t="n">
        <f aca="false">+BX24+BX18</f>
        <v>410634.025</v>
      </c>
      <c r="BY25" s="61" t="n">
        <f aca="false">+BY24+BY18</f>
        <v>375390</v>
      </c>
      <c r="BZ25" s="60" t="n">
        <f aca="false">+BZ24+BZ18</f>
        <v>93448646.893</v>
      </c>
      <c r="CA25" s="60" t="n">
        <f aca="false">+CA24+CA18</f>
        <v>94900621.725</v>
      </c>
      <c r="CB25" s="185" t="n">
        <f aca="false">+CB24+CB18</f>
        <v>0</v>
      </c>
      <c r="CC25" s="61" t="n">
        <f aca="false">+CC24+CC18</f>
        <v>966000.91528</v>
      </c>
      <c r="CD25" s="185" t="n">
        <f aca="false">+CD24+CD18</f>
        <v>0</v>
      </c>
      <c r="CE25" s="61" t="n">
        <f aca="false">+CE24+CE18</f>
        <v>1323787.853</v>
      </c>
      <c r="CF25" s="185" t="n">
        <f aca="false">+CF24+CF18</f>
        <v>0</v>
      </c>
      <c r="CG25" s="61" t="n">
        <f aca="false">+CG24+CG18</f>
        <v>656713.256</v>
      </c>
      <c r="CH25" s="185" t="n">
        <f aca="false">+CH24+CH18</f>
        <v>0</v>
      </c>
      <c r="CI25" s="61" t="n">
        <f aca="false">+CI24+CI18</f>
        <v>-762157</v>
      </c>
      <c r="CJ25" s="185" t="n">
        <f aca="false">+CJ24+CJ18</f>
        <v>0</v>
      </c>
      <c r="CK25" s="61" t="n">
        <f aca="false">+CK24+CK18</f>
        <v>2135751.38091</v>
      </c>
      <c r="CL25" s="185" t="n">
        <f aca="false">+CL24+CL18</f>
        <v>0</v>
      </c>
      <c r="CM25" s="61" t="n">
        <f aca="false">+CM24+CM18</f>
        <v>1115763.46416</v>
      </c>
      <c r="CN25" s="185" t="n">
        <f aca="false">+CN24+CN18</f>
        <v>0</v>
      </c>
      <c r="CO25" s="61" t="n">
        <f aca="false">+CO24+CO18</f>
        <v>1208222.479</v>
      </c>
      <c r="CP25" s="185" t="n">
        <f aca="false">+CP24+CP18</f>
        <v>0</v>
      </c>
      <c r="CQ25" s="61" t="n">
        <f aca="false">+CQ24+CQ18</f>
        <v>2479842.948</v>
      </c>
      <c r="CR25" s="185" t="n">
        <f aca="false">+CR24+CR18</f>
        <v>0</v>
      </c>
      <c r="CS25" s="61" t="n">
        <f aca="false">+CS24+CS18</f>
        <v>-225693.25723</v>
      </c>
      <c r="CT25" s="185" t="n">
        <f aca="false">+CT24+CT18</f>
        <v>0</v>
      </c>
      <c r="CU25" s="61" t="n">
        <f aca="false">+CU24+CU18</f>
        <v>1262166.706</v>
      </c>
      <c r="CV25" s="185" t="n">
        <f aca="false">+CV24+CV18</f>
        <v>0</v>
      </c>
      <c r="CW25" s="61" t="n">
        <f aca="false">+CW24+CW18</f>
        <v>288788.117</v>
      </c>
      <c r="CX25" s="228" t="n">
        <f aca="false">+CX24+CX18</f>
        <v>0</v>
      </c>
      <c r="CY25" s="229" t="n">
        <v>247374.492</v>
      </c>
    </row>
    <row r="26" customFormat="false" ht="15" hidden="false" customHeight="true" outlineLevel="0" collapsed="false">
      <c r="A26" s="199" t="s">
        <v>47</v>
      </c>
      <c r="B26" s="205"/>
      <c r="C26" s="160"/>
      <c r="D26" s="161"/>
      <c r="E26" s="160"/>
      <c r="F26" s="161"/>
      <c r="G26" s="160"/>
      <c r="H26" s="161"/>
      <c r="I26" s="160"/>
      <c r="J26" s="161"/>
      <c r="K26" s="160"/>
      <c r="L26" s="161"/>
      <c r="M26" s="160"/>
      <c r="N26" s="161"/>
      <c r="O26" s="160"/>
      <c r="P26" s="161"/>
      <c r="Q26" s="160"/>
      <c r="R26" s="161"/>
      <c r="S26" s="160"/>
      <c r="T26" s="161"/>
      <c r="U26" s="160"/>
      <c r="V26" s="161"/>
      <c r="W26" s="160"/>
      <c r="X26" s="161"/>
      <c r="Y26" s="160"/>
      <c r="Z26" s="161"/>
      <c r="AA26" s="160"/>
      <c r="AB26" s="161"/>
      <c r="AC26" s="160"/>
      <c r="AD26" s="161"/>
      <c r="AE26" s="160"/>
      <c r="AF26" s="161"/>
      <c r="AG26" s="160"/>
      <c r="AH26" s="161"/>
      <c r="AI26" s="160"/>
      <c r="AJ26" s="161"/>
      <c r="AK26" s="160"/>
      <c r="AL26" s="161"/>
      <c r="AM26" s="160"/>
      <c r="AN26" s="161"/>
      <c r="AO26" s="160"/>
      <c r="AP26" s="161"/>
      <c r="AQ26" s="160"/>
      <c r="AR26" s="161"/>
      <c r="AS26" s="160"/>
      <c r="AT26" s="161"/>
      <c r="AU26" s="160"/>
      <c r="AV26" s="161"/>
      <c r="AW26" s="160"/>
      <c r="AX26" s="161"/>
      <c r="AY26" s="160"/>
      <c r="AZ26" s="161"/>
      <c r="BA26" s="160"/>
      <c r="BB26" s="161"/>
      <c r="BC26" s="160"/>
      <c r="BD26" s="161"/>
      <c r="BE26" s="160"/>
      <c r="BF26" s="161"/>
      <c r="BG26" s="160"/>
      <c r="BH26" s="161"/>
      <c r="BI26" s="160"/>
      <c r="BJ26" s="161"/>
      <c r="BK26" s="160"/>
      <c r="BL26" s="161"/>
      <c r="BM26" s="160"/>
      <c r="BN26" s="161"/>
      <c r="BO26" s="160"/>
      <c r="BP26" s="161"/>
      <c r="BQ26" s="160"/>
      <c r="BR26" s="161"/>
      <c r="BS26" s="160"/>
      <c r="BT26" s="161"/>
      <c r="BU26" s="160"/>
      <c r="BV26" s="161"/>
      <c r="BW26" s="160"/>
      <c r="BX26" s="161"/>
      <c r="BY26" s="160"/>
      <c r="BZ26" s="161"/>
      <c r="CA26" s="160"/>
      <c r="CB26" s="193"/>
      <c r="CC26" s="160"/>
      <c r="CD26" s="193"/>
      <c r="CE26" s="160"/>
      <c r="CF26" s="193"/>
      <c r="CG26" s="160"/>
      <c r="CH26" s="193"/>
      <c r="CI26" s="160"/>
      <c r="CJ26" s="193"/>
      <c r="CK26" s="160"/>
      <c r="CL26" s="193"/>
      <c r="CM26" s="160"/>
      <c r="CN26" s="193"/>
      <c r="CO26" s="160"/>
      <c r="CP26" s="193"/>
      <c r="CQ26" s="160"/>
      <c r="CR26" s="193"/>
      <c r="CS26" s="160"/>
      <c r="CT26" s="193"/>
      <c r="CU26" s="160"/>
      <c r="CV26" s="193"/>
      <c r="CW26" s="160"/>
      <c r="CX26" s="232"/>
      <c r="CY26" s="227"/>
    </row>
    <row r="27" customFormat="false" ht="15" hidden="false" customHeight="true" outlineLevel="0" collapsed="false">
      <c r="A27" s="201" t="s">
        <v>48</v>
      </c>
      <c r="B27" s="204"/>
      <c r="C27" s="157"/>
      <c r="D27" s="158"/>
      <c r="E27" s="157"/>
      <c r="F27" s="158"/>
      <c r="G27" s="157"/>
      <c r="H27" s="158"/>
      <c r="I27" s="157"/>
      <c r="J27" s="158"/>
      <c r="K27" s="157"/>
      <c r="L27" s="158"/>
      <c r="M27" s="157"/>
      <c r="N27" s="158"/>
      <c r="O27" s="157"/>
      <c r="P27" s="158"/>
      <c r="Q27" s="157"/>
      <c r="R27" s="158"/>
      <c r="S27" s="157"/>
      <c r="T27" s="158"/>
      <c r="U27" s="157"/>
      <c r="V27" s="158"/>
      <c r="W27" s="157"/>
      <c r="X27" s="158"/>
      <c r="Y27" s="157"/>
      <c r="Z27" s="158"/>
      <c r="AA27" s="157"/>
      <c r="AB27" s="158"/>
      <c r="AC27" s="157"/>
      <c r="AD27" s="158"/>
      <c r="AE27" s="157"/>
      <c r="AF27" s="158"/>
      <c r="AG27" s="157"/>
      <c r="AH27" s="158"/>
      <c r="AI27" s="157"/>
      <c r="AJ27" s="158"/>
      <c r="AK27" s="157"/>
      <c r="AL27" s="158"/>
      <c r="AM27" s="157"/>
      <c r="AN27" s="158"/>
      <c r="AO27" s="157"/>
      <c r="AP27" s="158"/>
      <c r="AQ27" s="157"/>
      <c r="AR27" s="158"/>
      <c r="AS27" s="157"/>
      <c r="AT27" s="158"/>
      <c r="AU27" s="157"/>
      <c r="AV27" s="158"/>
      <c r="AW27" s="157"/>
      <c r="AX27" s="158"/>
      <c r="AY27" s="157"/>
      <c r="AZ27" s="158"/>
      <c r="BA27" s="157"/>
      <c r="BB27" s="158"/>
      <c r="BC27" s="157"/>
      <c r="BD27" s="158"/>
      <c r="BE27" s="157"/>
      <c r="BF27" s="158"/>
      <c r="BG27" s="157"/>
      <c r="BH27" s="158"/>
      <c r="BI27" s="157"/>
      <c r="BJ27" s="158"/>
      <c r="BK27" s="157"/>
      <c r="BL27" s="158"/>
      <c r="BM27" s="157"/>
      <c r="BN27" s="158"/>
      <c r="BO27" s="157"/>
      <c r="BP27" s="158"/>
      <c r="BQ27" s="157"/>
      <c r="BR27" s="158"/>
      <c r="BS27" s="157"/>
      <c r="BT27" s="158"/>
      <c r="BU27" s="157"/>
      <c r="BV27" s="158"/>
      <c r="BW27" s="157"/>
      <c r="BX27" s="158"/>
      <c r="BY27" s="157"/>
      <c r="BZ27" s="158"/>
      <c r="CA27" s="157"/>
      <c r="CB27" s="192"/>
      <c r="CC27" s="157"/>
      <c r="CD27" s="192"/>
      <c r="CE27" s="157"/>
      <c r="CF27" s="192"/>
      <c r="CG27" s="157"/>
      <c r="CH27" s="192"/>
      <c r="CI27" s="157"/>
      <c r="CJ27" s="192"/>
      <c r="CK27" s="157"/>
      <c r="CL27" s="192"/>
      <c r="CM27" s="157"/>
      <c r="CN27" s="192"/>
      <c r="CO27" s="157"/>
      <c r="CP27" s="192"/>
      <c r="CQ27" s="157"/>
      <c r="CR27" s="192"/>
      <c r="CS27" s="157"/>
      <c r="CT27" s="192"/>
      <c r="CU27" s="157"/>
      <c r="CV27" s="192"/>
      <c r="CW27" s="157"/>
      <c r="CX27" s="230"/>
      <c r="CY27" s="231"/>
    </row>
    <row r="28" customFormat="false" ht="15" hidden="false" customHeight="true" outlineLevel="0" collapsed="false">
      <c r="A28" s="202" t="s">
        <v>49</v>
      </c>
      <c r="B28" s="225" t="n">
        <f aca="false">+D28+F28+H28+J28+L28+N28+P28+R28+T28+V28+X28+Z28+AB28+AD28+AF28+AH28+AJ28+AL28+AN28+AP28+AR28+AT28+AV28+AX28+AZ28+BB28+BD28+BF28+BH28+BJ28+BL28+BN28+BP28+BR28+BT28+BV28+BX28+BZ28</f>
        <v>182273126.58955</v>
      </c>
      <c r="C28" s="57" t="n">
        <f aca="false">+E28+G28+I28+K28+M28+O28+Q28+S28+U28+W28+Y28+AA28+AC28+AE28+AG28+AI28+AK28+AM28+AO28+AQ28+AS28+AU28+AW28+AY28+BA28+BC28+BE28+BG28+BI28+BK28+BM28+BO28+BQ28+BS28+BU28+BW28+BY28+CA28</f>
        <v>237455221.763</v>
      </c>
      <c r="D28" s="54" t="n">
        <v>747964.318</v>
      </c>
      <c r="E28" s="57" t="n">
        <v>1192591.408</v>
      </c>
      <c r="F28" s="54" t="n">
        <f aca="false">7531828.803+13474.962</f>
        <v>7545303.765</v>
      </c>
      <c r="G28" s="57" t="n">
        <v>8797317.496</v>
      </c>
      <c r="H28" s="54" t="n">
        <v>612595</v>
      </c>
      <c r="I28" s="57" t="n">
        <v>583027</v>
      </c>
      <c r="J28" s="54" t="n">
        <v>47348.7</v>
      </c>
      <c r="K28" s="57" t="n">
        <v>45200</v>
      </c>
      <c r="L28" s="54" t="n">
        <v>79002.414</v>
      </c>
      <c r="M28" s="57" t="n">
        <v>47654.137</v>
      </c>
      <c r="N28" s="54" t="n">
        <v>1167053.205</v>
      </c>
      <c r="O28" s="57" t="n">
        <v>1347826.658</v>
      </c>
      <c r="P28" s="54" t="n">
        <v>1232259.75</v>
      </c>
      <c r="Q28" s="57" t="n">
        <v>-1838021.141</v>
      </c>
      <c r="R28" s="54" t="n">
        <v>1605216.448</v>
      </c>
      <c r="S28" s="57" t="n">
        <v>1301847</v>
      </c>
      <c r="T28" s="54" t="n">
        <v>690030.073</v>
      </c>
      <c r="U28" s="57" t="n">
        <v>1246449.052</v>
      </c>
      <c r="V28" s="54" t="n">
        <v>889081.352</v>
      </c>
      <c r="W28" s="57" t="n">
        <v>-1000344.565</v>
      </c>
      <c r="X28" s="54" t="n">
        <v>3056349.984</v>
      </c>
      <c r="Y28" s="57" t="n">
        <v>4429392.053</v>
      </c>
      <c r="Z28" s="54" t="n">
        <v>3169744</v>
      </c>
      <c r="AA28" s="57" t="n">
        <v>4579507</v>
      </c>
      <c r="AB28" s="54" t="n">
        <v>1688064.6</v>
      </c>
      <c r="AC28" s="57" t="n">
        <v>1827772.696</v>
      </c>
      <c r="AD28" s="54" t="n">
        <v>1204112.72315</v>
      </c>
      <c r="AE28" s="57" t="n">
        <v>1477079.13</v>
      </c>
      <c r="AF28" s="54" t="n">
        <v>288522.136</v>
      </c>
      <c r="AG28" s="57" t="n">
        <v>169596.14</v>
      </c>
      <c r="AH28" s="54" t="n">
        <v>3001007.71</v>
      </c>
      <c r="AI28" s="57" t="n">
        <v>4844629.994</v>
      </c>
      <c r="AJ28" s="54" t="n">
        <v>15438827</v>
      </c>
      <c r="AK28" s="57" t="n">
        <v>24960854</v>
      </c>
      <c r="AL28" s="54" t="n">
        <v>478903.078</v>
      </c>
      <c r="AM28" s="57" t="n">
        <v>544155.743</v>
      </c>
      <c r="AN28" s="54" t="n">
        <v>156892.802</v>
      </c>
      <c r="AO28" s="57" t="n">
        <v>751513</v>
      </c>
      <c r="AP28" s="54" t="n">
        <v>6212957.666</v>
      </c>
      <c r="AQ28" s="57" t="n">
        <v>9094967.058</v>
      </c>
      <c r="AR28" s="54" t="n">
        <v>16439835</v>
      </c>
      <c r="AS28" s="57" t="n">
        <v>21383059</v>
      </c>
      <c r="AT28" s="54" t="n">
        <v>13034329.486</v>
      </c>
      <c r="AU28" s="57" t="n">
        <v>19513077</v>
      </c>
      <c r="AV28" s="54"/>
      <c r="AW28" s="57" t="n">
        <v>2300772.006</v>
      </c>
      <c r="AX28" s="54" t="n">
        <v>3215691</v>
      </c>
      <c r="AY28" s="57" t="n">
        <v>3865497</v>
      </c>
      <c r="AZ28" s="54" t="n">
        <v>899115</v>
      </c>
      <c r="BA28" s="57" t="n">
        <v>14536603</v>
      </c>
      <c r="BB28" s="54" t="n">
        <v>9127237</v>
      </c>
      <c r="BC28" s="57" t="n">
        <v>2876804</v>
      </c>
      <c r="BD28" s="54" t="n">
        <v>4949761.639</v>
      </c>
      <c r="BE28" s="57" t="n">
        <v>547991.862</v>
      </c>
      <c r="BF28" s="54" t="n">
        <v>982769.376</v>
      </c>
      <c r="BG28" s="57" t="n">
        <v>2004940.881</v>
      </c>
      <c r="BH28" s="54" t="n">
        <v>13970982</v>
      </c>
      <c r="BI28" s="57" t="n">
        <v>16477698</v>
      </c>
      <c r="BJ28" s="54" t="n">
        <v>1102000</v>
      </c>
      <c r="BK28" s="57" t="n">
        <v>2200000</v>
      </c>
      <c r="BL28" s="54" t="n">
        <v>441509.72</v>
      </c>
      <c r="BM28" s="57" t="n">
        <v>712130</v>
      </c>
      <c r="BN28" s="54" t="n">
        <v>357290</v>
      </c>
      <c r="BO28" s="57" t="n">
        <v>1042768</v>
      </c>
      <c r="BP28" s="54" t="n">
        <v>3485991</v>
      </c>
      <c r="BQ28" s="57" t="n">
        <v>5475886</v>
      </c>
      <c r="BR28" s="54"/>
      <c r="BS28" s="57" t="n">
        <v>-79962.054</v>
      </c>
      <c r="BT28" s="54" t="n">
        <v>1612985.927</v>
      </c>
      <c r="BU28" s="57" t="n">
        <v>340469</v>
      </c>
      <c r="BV28" s="54" t="n">
        <v>1018084.0734</v>
      </c>
      <c r="BW28" s="57" t="n">
        <v>1080408.761</v>
      </c>
      <c r="BX28" s="54" t="n">
        <v>1554901.576</v>
      </c>
      <c r="BY28" s="57" t="n">
        <v>109003</v>
      </c>
      <c r="BZ28" s="54" t="n">
        <v>60769407.068</v>
      </c>
      <c r="CA28" s="57" t="n">
        <v>78665062.448</v>
      </c>
      <c r="CB28" s="184"/>
      <c r="CC28" s="57" t="n">
        <v>-256819</v>
      </c>
      <c r="CD28" s="184"/>
      <c r="CE28" s="57" t="n">
        <v>3205647</v>
      </c>
      <c r="CF28" s="184"/>
      <c r="CG28" s="57" t="n">
        <v>1376511.908</v>
      </c>
      <c r="CH28" s="184"/>
      <c r="CI28" s="57" t="n">
        <v>136010</v>
      </c>
      <c r="CJ28" s="184" t="n">
        <v>1833025.183</v>
      </c>
      <c r="CK28" s="57" t="n">
        <v>2607737.205</v>
      </c>
      <c r="CL28" s="184"/>
      <c r="CM28" s="57" t="n">
        <v>1003536.59385</v>
      </c>
      <c r="CN28" s="184"/>
      <c r="CO28" s="57" t="n">
        <v>3058603</v>
      </c>
      <c r="CP28" s="184"/>
      <c r="CQ28" s="57" t="n">
        <v>0</v>
      </c>
      <c r="CR28" s="184"/>
      <c r="CS28" s="57" t="n">
        <v>298423.807</v>
      </c>
      <c r="CT28" s="184"/>
      <c r="CU28" s="57" t="n">
        <v>1356888.102</v>
      </c>
      <c r="CV28" s="184"/>
      <c r="CW28" s="57" t="n">
        <v>663281.5</v>
      </c>
      <c r="CX28" s="226"/>
      <c r="CY28" s="231" t="n">
        <v>32022.9</v>
      </c>
    </row>
    <row r="29" customFormat="false" ht="15" hidden="false" customHeight="true" outlineLevel="0" collapsed="false">
      <c r="A29" s="202" t="s">
        <v>50</v>
      </c>
      <c r="B29" s="225" t="n">
        <f aca="false">+D29+F29+H29+J29+L29+N29+P29+R29+T29+V29+X29+Z29+AB29+AD29+AF29+AH29+AJ29+AL29+AN29+AP29+AR29+AT29+AV29+AX29+AZ29+BB29+BD29+BF29+BH29+BJ29+BL29+BN29+BP29+BR29+BT29+BV29+BX29+BZ29</f>
        <v>9345095.8062</v>
      </c>
      <c r="C29" s="57" t="n">
        <f aca="false">+E29+G29+I29+K29+M29+O29+Q29+S29+U29+W29+Y29+AA29+AC29+AE29+AG29+AI29+AK29+AM29+AO29+AQ29+AS29+AU29+AW29+AY29+BA29+BC29+BE29+BG29+BI29+BK29+BM29+BO29+BQ29+BS29+BU29+BW29+BY29+CA29</f>
        <v>6602641.06841</v>
      </c>
      <c r="D29" s="54" t="n">
        <v>182411.747</v>
      </c>
      <c r="E29" s="57" t="n">
        <v>1281.41839</v>
      </c>
      <c r="F29" s="54" t="n">
        <v>24286.557</v>
      </c>
      <c r="G29" s="57" t="n">
        <v>69535.92801</v>
      </c>
      <c r="H29" s="54" t="n">
        <v>684</v>
      </c>
      <c r="I29" s="57" t="n">
        <v>0</v>
      </c>
      <c r="J29" s="54" t="n">
        <v>8368.97</v>
      </c>
      <c r="K29" s="57" t="n">
        <v>1800</v>
      </c>
      <c r="L29" s="54" t="n">
        <v>345.449</v>
      </c>
      <c r="M29" s="233" t="n">
        <f aca="false">179.43611+800</f>
        <v>979.43611</v>
      </c>
      <c r="N29" s="54" t="n">
        <v>79700.818</v>
      </c>
      <c r="O29" s="57" t="n">
        <v>54578.22</v>
      </c>
      <c r="P29" s="54" t="n">
        <f aca="false">16261.679-15221.581</f>
        <v>1040.098</v>
      </c>
      <c r="Q29" s="57" t="n">
        <f aca="false">+(-20594.03)+19190.573</f>
        <v>-1403.457</v>
      </c>
      <c r="R29" s="54"/>
      <c r="S29" s="57" t="n">
        <f aca="false">854+8431</f>
        <v>9285</v>
      </c>
      <c r="T29" s="54"/>
      <c r="U29" s="57" t="n">
        <v>0</v>
      </c>
      <c r="V29" s="54" t="n">
        <f aca="false">2136.4869-150.582</f>
        <v>1985.9049</v>
      </c>
      <c r="W29" s="57" t="n">
        <f aca="false">+(-1628.9871)+1240.275</f>
        <v>-388.7121</v>
      </c>
      <c r="X29" s="54" t="n">
        <v>11731.041</v>
      </c>
      <c r="Y29" s="57" t="n">
        <v>2311.918</v>
      </c>
      <c r="Z29" s="54" t="n">
        <f aca="false">6110+12428</f>
        <v>18538</v>
      </c>
      <c r="AA29" s="57" t="n">
        <f aca="false">5123+9941</f>
        <v>15064</v>
      </c>
      <c r="AB29" s="54" t="n">
        <v>9899.448</v>
      </c>
      <c r="AC29" s="57" t="n">
        <v>59520.967</v>
      </c>
      <c r="AD29" s="54" t="n">
        <v>4064.419</v>
      </c>
      <c r="AE29" s="57" t="n">
        <v>0</v>
      </c>
      <c r="AF29" s="54" t="n">
        <v>43028.593</v>
      </c>
      <c r="AG29" s="57" t="n">
        <v>-18492.917</v>
      </c>
      <c r="AH29" s="54" t="n">
        <f aca="false">43146.191</f>
        <v>43146.191</v>
      </c>
      <c r="AI29" s="57" t="n">
        <v>23805.712</v>
      </c>
      <c r="AJ29" s="54" t="n">
        <v>138018</v>
      </c>
      <c r="AK29" s="57" t="n">
        <f aca="false">2825379+731264</f>
        <v>3556643</v>
      </c>
      <c r="AL29" s="54" t="n">
        <v>1828.272</v>
      </c>
      <c r="AM29" s="57" t="n">
        <v>83.217</v>
      </c>
      <c r="AN29" s="54" t="n">
        <v>92.2</v>
      </c>
      <c r="AO29" s="57" t="n">
        <f aca="false">37349+2693</f>
        <v>40042</v>
      </c>
      <c r="AP29" s="54" t="n">
        <f aca="false">132201.964+1220474.757</f>
        <v>1352676.721</v>
      </c>
      <c r="AQ29" s="57" t="n">
        <f aca="false">196616.144</f>
        <v>196616.144</v>
      </c>
      <c r="AR29" s="54" t="n">
        <f aca="false">626319+1810725</f>
        <v>2437044</v>
      </c>
      <c r="AS29" s="57" t="n">
        <f aca="false">-5964131+1119773</f>
        <v>-4844358</v>
      </c>
      <c r="AT29" s="54" t="n">
        <f aca="false">730262.321+42506.652</f>
        <v>772768.973</v>
      </c>
      <c r="AU29" s="57" t="n">
        <v>636018</v>
      </c>
      <c r="AV29" s="54"/>
      <c r="AW29" s="57" t="n">
        <f aca="false">90827.66+4767.432</f>
        <v>95595.092</v>
      </c>
      <c r="AX29" s="54" t="n">
        <f aca="false">694103+210433</f>
        <v>904536</v>
      </c>
      <c r="AY29" s="57" t="n">
        <f aca="false">747897+234193</f>
        <v>982090</v>
      </c>
      <c r="AZ29" s="54" t="n">
        <v>1109</v>
      </c>
      <c r="BA29" s="57" t="n">
        <v>49080</v>
      </c>
      <c r="BB29" s="54" t="n">
        <v>109471</v>
      </c>
      <c r="BC29" s="57" t="n">
        <f aca="false">232849-26331</f>
        <v>206518</v>
      </c>
      <c r="BD29" s="54" t="n">
        <v>251721.431</v>
      </c>
      <c r="BE29" s="57" t="n">
        <v>1286.941</v>
      </c>
      <c r="BF29" s="54" t="n">
        <v>116995.391</v>
      </c>
      <c r="BG29" s="57" t="n">
        <v>59734.793</v>
      </c>
      <c r="BH29" s="54" t="n">
        <f aca="false">796263</f>
        <v>796263</v>
      </c>
      <c r="BI29" s="57" t="n">
        <v>853356</v>
      </c>
      <c r="BJ29" s="54" t="n">
        <v>0</v>
      </c>
      <c r="BK29" s="57" t="n">
        <v>0</v>
      </c>
      <c r="BL29" s="54" t="n">
        <f aca="false">66851.094+8704.373</f>
        <v>75555.467</v>
      </c>
      <c r="BM29" s="57" t="n">
        <v>2690</v>
      </c>
      <c r="BN29" s="54" t="n">
        <v>36089</v>
      </c>
      <c r="BO29" s="57" t="n">
        <v>0</v>
      </c>
      <c r="BP29" s="54" t="n">
        <v>13340</v>
      </c>
      <c r="BQ29" s="57" t="n">
        <v>35078</v>
      </c>
      <c r="BR29" s="54"/>
      <c r="BS29" s="57" t="n">
        <v>0</v>
      </c>
      <c r="BT29" s="54" t="n">
        <f aca="false">632587.386+54598.412</f>
        <v>687185.798</v>
      </c>
      <c r="BU29" s="57" t="n">
        <f aca="false">2027331+25976</f>
        <v>2053307</v>
      </c>
      <c r="BV29" s="54" t="n">
        <v>94378.5373</v>
      </c>
      <c r="BW29" s="57" t="n">
        <f aca="false">46740.298+36683.881</f>
        <v>83424.179</v>
      </c>
      <c r="BX29" s="54" t="n">
        <f aca="false">167048.992+1506.687</f>
        <v>168555.679</v>
      </c>
      <c r="BY29" s="57" t="n">
        <v>18500</v>
      </c>
      <c r="BZ29" s="54" t="n">
        <f aca="false">725156.376+233079.725</f>
        <v>958236.101</v>
      </c>
      <c r="CA29" s="57" t="n">
        <f aca="false">1778448.165+580611.024</f>
        <v>2359059.189</v>
      </c>
      <c r="CB29" s="184"/>
      <c r="CC29" s="57" t="n">
        <f aca="false">-(4927.298+1564.064)</f>
        <v>-6491.362</v>
      </c>
      <c r="CD29" s="184"/>
      <c r="CE29" s="57" t="n">
        <v>0</v>
      </c>
      <c r="CF29" s="184"/>
      <c r="CG29" s="57" t="n">
        <f aca="false">31489.43-1725.917</f>
        <v>29763.513</v>
      </c>
      <c r="CH29" s="184"/>
      <c r="CI29" s="57" t="n">
        <v>1532</v>
      </c>
      <c r="CJ29" s="184" t="n">
        <v>23876.60621</v>
      </c>
      <c r="CK29" s="57" t="n">
        <v>54619.25582</v>
      </c>
      <c r="CL29" s="184"/>
      <c r="CM29" s="57" t="n">
        <v>0</v>
      </c>
      <c r="CN29" s="184"/>
      <c r="CO29" s="57" t="n">
        <v>0</v>
      </c>
      <c r="CP29" s="184"/>
      <c r="CQ29" s="57" t="n">
        <f aca="false">12.4+35037.487</f>
        <v>35049.887</v>
      </c>
      <c r="CR29" s="184"/>
      <c r="CS29" s="57" t="n">
        <v>17640.43032</v>
      </c>
      <c r="CT29" s="184"/>
      <c r="CU29" s="57" t="n">
        <v>59572.692</v>
      </c>
      <c r="CV29" s="184"/>
      <c r="CW29" s="57" t="n">
        <v>486.584</v>
      </c>
      <c r="CX29" s="226"/>
      <c r="CY29" s="227" t="n">
        <v>0</v>
      </c>
    </row>
    <row r="30" s="64" customFormat="true" ht="15" hidden="false" customHeight="true" outlineLevel="0" collapsed="false">
      <c r="A30" s="201" t="s">
        <v>51</v>
      </c>
      <c r="B30" s="203" t="n">
        <f aca="false">SUM(B28:B29)</f>
        <v>191618222.39575</v>
      </c>
      <c r="C30" s="61" t="n">
        <f aca="false">SUM(C28:C29)</f>
        <v>244057862.83141</v>
      </c>
      <c r="D30" s="60" t="n">
        <f aca="false">SUM(D28:D29)</f>
        <v>930376.065</v>
      </c>
      <c r="E30" s="60" t="n">
        <f aca="false">SUM(E28:E29)</f>
        <v>1193872.82639</v>
      </c>
      <c r="F30" s="60" t="n">
        <f aca="false">SUM(F28:F29)</f>
        <v>7569590.322</v>
      </c>
      <c r="G30" s="60" t="n">
        <f aca="false">SUM(G28:G29)</f>
        <v>8866853.42401</v>
      </c>
      <c r="H30" s="60" t="n">
        <f aca="false">SUM(H28:H29)</f>
        <v>613279</v>
      </c>
      <c r="I30" s="60" t="n">
        <f aca="false">SUM(I28:I29)</f>
        <v>583027</v>
      </c>
      <c r="J30" s="60" t="n">
        <f aca="false">SUM(J28:J29)</f>
        <v>55717.67</v>
      </c>
      <c r="K30" s="61" t="n">
        <f aca="false">SUM(K28:K29)</f>
        <v>47000</v>
      </c>
      <c r="L30" s="60" t="n">
        <f aca="false">SUM(L28:L29)</f>
        <v>79347.863</v>
      </c>
      <c r="M30" s="60" t="n">
        <f aca="false">SUM(M28:M29)</f>
        <v>48633.57311</v>
      </c>
      <c r="N30" s="60" t="n">
        <f aca="false">SUM(N28:N29)</f>
        <v>1246754.023</v>
      </c>
      <c r="O30" s="60" t="n">
        <f aca="false">SUM(O28:O29)</f>
        <v>1402404.878</v>
      </c>
      <c r="P30" s="60" t="n">
        <f aca="false">SUM(P28:P29)</f>
        <v>1233299.848</v>
      </c>
      <c r="Q30" s="60" t="n">
        <f aca="false">SUM(Q28:Q29)</f>
        <v>-1839424.598</v>
      </c>
      <c r="R30" s="60" t="n">
        <f aca="false">SUM(R28:R29)</f>
        <v>1605216.448</v>
      </c>
      <c r="S30" s="60" t="n">
        <f aca="false">SUM(S28:S29)</f>
        <v>1311132</v>
      </c>
      <c r="T30" s="60" t="n">
        <f aca="false">SUM(T28:T29)</f>
        <v>690030.073</v>
      </c>
      <c r="U30" s="60" t="n">
        <f aca="false">SUM(U28:U29)</f>
        <v>1246449.052</v>
      </c>
      <c r="V30" s="60" t="n">
        <f aca="false">SUM(V28:V29)</f>
        <v>891067.2569</v>
      </c>
      <c r="W30" s="60" t="n">
        <f aca="false">SUM(W28:W29)</f>
        <v>-1000733.2771</v>
      </c>
      <c r="X30" s="60" t="n">
        <f aca="false">SUM(X28:X29)</f>
        <v>3068081.025</v>
      </c>
      <c r="Y30" s="60" t="n">
        <f aca="false">SUM(Y28:Y29)</f>
        <v>4431703.971</v>
      </c>
      <c r="Z30" s="60" t="n">
        <f aca="false">SUM(Z28:Z29)</f>
        <v>3188282</v>
      </c>
      <c r="AA30" s="60" t="n">
        <f aca="false">SUM(AA28:AA29)</f>
        <v>4594571</v>
      </c>
      <c r="AB30" s="60" t="n">
        <f aca="false">SUM(AB28:AB29)</f>
        <v>1697964.048</v>
      </c>
      <c r="AC30" s="60" t="n">
        <f aca="false">SUM(AC28:AC29)</f>
        <v>1887293.663</v>
      </c>
      <c r="AD30" s="60" t="n">
        <f aca="false">SUM(AD28:AD29)</f>
        <v>1208177.14215</v>
      </c>
      <c r="AE30" s="60" t="n">
        <f aca="false">SUM(AE28:AE29)</f>
        <v>1477079.13</v>
      </c>
      <c r="AF30" s="60" t="n">
        <f aca="false">SUM(AF28:AF29)</f>
        <v>331550.729</v>
      </c>
      <c r="AG30" s="60" t="n">
        <f aca="false">SUM(AG28:AG29)</f>
        <v>151103.223</v>
      </c>
      <c r="AH30" s="60" t="n">
        <f aca="false">SUM(AH28:AH29)</f>
        <v>3044153.901</v>
      </c>
      <c r="AI30" s="61" t="n">
        <f aca="false">SUM(AI28:AI29)</f>
        <v>4868435.706</v>
      </c>
      <c r="AJ30" s="60" t="n">
        <f aca="false">SUM(AJ28:AJ29)</f>
        <v>15576845</v>
      </c>
      <c r="AK30" s="60" t="n">
        <f aca="false">SUM(AK28:AK29)</f>
        <v>28517497</v>
      </c>
      <c r="AL30" s="60" t="n">
        <f aca="false">SUM(AL28:AL29)</f>
        <v>480731.35</v>
      </c>
      <c r="AM30" s="60" t="n">
        <f aca="false">SUM(AM28:AM29)</f>
        <v>544238.96</v>
      </c>
      <c r="AN30" s="60" t="n">
        <f aca="false">SUM(AN28:AN29)</f>
        <v>156985.002</v>
      </c>
      <c r="AO30" s="60" t="n">
        <f aca="false">SUM(AO28:AO29)</f>
        <v>791555</v>
      </c>
      <c r="AP30" s="60" t="n">
        <f aca="false">SUM(AP28:AP29)</f>
        <v>7565634.387</v>
      </c>
      <c r="AQ30" s="60" t="n">
        <f aca="false">SUM(AQ28:AQ29)</f>
        <v>9291583.202</v>
      </c>
      <c r="AR30" s="60" t="n">
        <f aca="false">SUM(AR28:AR29)</f>
        <v>18876879</v>
      </c>
      <c r="AS30" s="60" t="n">
        <f aca="false">SUM(AS28:AS29)</f>
        <v>16538701</v>
      </c>
      <c r="AT30" s="60" t="n">
        <f aca="false">SUM(AT28:AT29)</f>
        <v>13807098.459</v>
      </c>
      <c r="AU30" s="60" t="n">
        <f aca="false">SUM(AU28:AU29)</f>
        <v>20149095</v>
      </c>
      <c r="AV30" s="60" t="n">
        <f aca="false">SUM(AV28:AV29)</f>
        <v>0</v>
      </c>
      <c r="AW30" s="60" t="n">
        <f aca="false">SUM(AW28:AW29)</f>
        <v>2396367.098</v>
      </c>
      <c r="AX30" s="60" t="n">
        <f aca="false">SUM(AX28:AX29)</f>
        <v>4120227</v>
      </c>
      <c r="AY30" s="60" t="n">
        <f aca="false">SUM(AY28:AY29)</f>
        <v>4847587</v>
      </c>
      <c r="AZ30" s="60" t="n">
        <f aca="false">SUM(AZ28:AZ29)</f>
        <v>900224</v>
      </c>
      <c r="BA30" s="60" t="n">
        <f aca="false">SUM(BA28:BA29)</f>
        <v>14585683</v>
      </c>
      <c r="BB30" s="60" t="n">
        <f aca="false">SUM(BB28:BB29)</f>
        <v>9236708</v>
      </c>
      <c r="BC30" s="60" t="n">
        <f aca="false">SUM(BC28:BC29)</f>
        <v>3083322</v>
      </c>
      <c r="BD30" s="60" t="n">
        <f aca="false">SUM(BD28:BD29)</f>
        <v>5201483.07</v>
      </c>
      <c r="BE30" s="60" t="n">
        <f aca="false">SUM(BE28:BE29)</f>
        <v>549278.803</v>
      </c>
      <c r="BF30" s="60" t="n">
        <f aca="false">SUM(BF28:BF29)</f>
        <v>1099764.767</v>
      </c>
      <c r="BG30" s="60" t="n">
        <f aca="false">SUM(BG28:BG29)</f>
        <v>2064675.674</v>
      </c>
      <c r="BH30" s="60" t="n">
        <f aca="false">SUM(BH28:BH29)</f>
        <v>14767245</v>
      </c>
      <c r="BI30" s="60" t="n">
        <f aca="false">SUM(BI28:BI29)</f>
        <v>17331054</v>
      </c>
      <c r="BJ30" s="60" t="n">
        <f aca="false">SUM(BJ28:BJ29)</f>
        <v>1102000</v>
      </c>
      <c r="BK30" s="60" t="n">
        <f aca="false">SUM(BK28:BK29)</f>
        <v>2200000</v>
      </c>
      <c r="BL30" s="60" t="n">
        <f aca="false">SUM(BL28:BL29)</f>
        <v>517065.187</v>
      </c>
      <c r="BM30" s="60" t="n">
        <f aca="false">SUM(BM28:BM29)</f>
        <v>714820</v>
      </c>
      <c r="BN30" s="60" t="n">
        <f aca="false">SUM(BN28:BN29)</f>
        <v>393379</v>
      </c>
      <c r="BO30" s="60" t="n">
        <f aca="false">SUM(BO28:BO29)</f>
        <v>1042768</v>
      </c>
      <c r="BP30" s="60" t="n">
        <f aca="false">SUM(BP28:BP29)</f>
        <v>3499331</v>
      </c>
      <c r="BQ30" s="61" t="n">
        <f aca="false">SUM(BQ28:BQ29)</f>
        <v>5510964</v>
      </c>
      <c r="BR30" s="60" t="n">
        <f aca="false">SUM(BR28:BR29)</f>
        <v>0</v>
      </c>
      <c r="BS30" s="60" t="n">
        <f aca="false">SUM(BS28:BS29)</f>
        <v>-79962.054</v>
      </c>
      <c r="BT30" s="60" t="n">
        <f aca="false">SUM(BT28:BT29)</f>
        <v>2300171.725</v>
      </c>
      <c r="BU30" s="60" t="n">
        <f aca="false">SUM(BU28:BU29)</f>
        <v>2393776</v>
      </c>
      <c r="BV30" s="60" t="n">
        <f aca="false">SUM(BV28:BV29)</f>
        <v>1112462.6107</v>
      </c>
      <c r="BW30" s="60" t="n">
        <f aca="false">SUM(BW28:BW29)</f>
        <v>1163832.94</v>
      </c>
      <c r="BX30" s="60" t="n">
        <f aca="false">SUM(BX28:BX29)</f>
        <v>1723457.255</v>
      </c>
      <c r="BY30" s="61" t="n">
        <f aca="false">SUM(BY28:BY29)</f>
        <v>127503</v>
      </c>
      <c r="BZ30" s="60" t="n">
        <f aca="false">SUM(BZ28:BZ29)</f>
        <v>61727643.169</v>
      </c>
      <c r="CA30" s="60" t="n">
        <f aca="false">SUM(CA28:CA29)</f>
        <v>81024121.637</v>
      </c>
      <c r="CB30" s="185" t="n">
        <f aca="false">SUM(CB28:CB29)</f>
        <v>0</v>
      </c>
      <c r="CC30" s="61" t="n">
        <f aca="false">SUM(CC28:CC29)</f>
        <v>-263310.362</v>
      </c>
      <c r="CD30" s="185" t="n">
        <f aca="false">SUM(CD28:CD29)</f>
        <v>0</v>
      </c>
      <c r="CE30" s="61" t="n">
        <f aca="false">SUM(CE28:CE29)</f>
        <v>3205647</v>
      </c>
      <c r="CF30" s="185" t="n">
        <f aca="false">SUM(CF28:CF29)</f>
        <v>0</v>
      </c>
      <c r="CG30" s="61" t="n">
        <f aca="false">SUM(CG28:CG29)</f>
        <v>1406275.421</v>
      </c>
      <c r="CH30" s="185" t="n">
        <f aca="false">SUM(CH28:CH29)</f>
        <v>0</v>
      </c>
      <c r="CI30" s="61" t="n">
        <f aca="false">SUM(CI28:CI29)</f>
        <v>137542</v>
      </c>
      <c r="CJ30" s="185" t="n">
        <f aca="false">SUM(CJ28:CJ29)</f>
        <v>1856901.78921</v>
      </c>
      <c r="CK30" s="61" t="n">
        <f aca="false">SUM(CK28:CK29)</f>
        <v>2662356.46082</v>
      </c>
      <c r="CL30" s="185" t="n">
        <f aca="false">SUM(CL28:CL29)</f>
        <v>0</v>
      </c>
      <c r="CM30" s="61" t="n">
        <f aca="false">SUM(CM28:CM29)</f>
        <v>1003536.59385</v>
      </c>
      <c r="CN30" s="185" t="n">
        <f aca="false">SUM(CN28:CN29)</f>
        <v>0</v>
      </c>
      <c r="CO30" s="61" t="n">
        <f aca="false">SUM(CO28:CO29)</f>
        <v>3058603</v>
      </c>
      <c r="CP30" s="185" t="n">
        <f aca="false">SUM(CP28:CP29)</f>
        <v>0</v>
      </c>
      <c r="CQ30" s="61" t="n">
        <f aca="false">SUM(CQ28:CQ29)</f>
        <v>35049.887</v>
      </c>
      <c r="CR30" s="185" t="n">
        <f aca="false">SUM(CR28:CR29)</f>
        <v>0</v>
      </c>
      <c r="CS30" s="61" t="n">
        <f aca="false">SUM(CS28:CS29)</f>
        <v>316064.23732</v>
      </c>
      <c r="CT30" s="185" t="n">
        <f aca="false">SUM(CT28:CT29)</f>
        <v>0</v>
      </c>
      <c r="CU30" s="61" t="n">
        <f aca="false">SUM(CU28:CU29)</f>
        <v>1416460.794</v>
      </c>
      <c r="CV30" s="185" t="n">
        <f aca="false">SUM(CV28:CV29)</f>
        <v>0</v>
      </c>
      <c r="CW30" s="61" t="n">
        <f aca="false">SUM(CW28:CW29)</f>
        <v>663768.084</v>
      </c>
      <c r="CX30" s="228" t="n">
        <f aca="false">SUM(CX28:CX29)</f>
        <v>0</v>
      </c>
      <c r="CY30" s="229" t="n">
        <v>32022.9</v>
      </c>
    </row>
    <row r="31" customFormat="false" ht="15" hidden="false" customHeight="true" outlineLevel="0" collapsed="false">
      <c r="A31" s="201" t="s">
        <v>52</v>
      </c>
      <c r="B31" s="204"/>
      <c r="C31" s="157"/>
      <c r="D31" s="158"/>
      <c r="E31" s="157"/>
      <c r="F31" s="158"/>
      <c r="G31" s="157"/>
      <c r="H31" s="158"/>
      <c r="I31" s="157"/>
      <c r="J31" s="158"/>
      <c r="K31" s="157"/>
      <c r="L31" s="158"/>
      <c r="M31" s="157"/>
      <c r="N31" s="158"/>
      <c r="O31" s="157"/>
      <c r="P31" s="158"/>
      <c r="Q31" s="157"/>
      <c r="R31" s="158"/>
      <c r="S31" s="157"/>
      <c r="T31" s="158"/>
      <c r="U31" s="157"/>
      <c r="V31" s="158"/>
      <c r="W31" s="157"/>
      <c r="X31" s="158"/>
      <c r="Y31" s="157"/>
      <c r="Z31" s="158"/>
      <c r="AA31" s="157"/>
      <c r="AB31" s="158"/>
      <c r="AC31" s="157"/>
      <c r="AD31" s="158"/>
      <c r="AE31" s="157"/>
      <c r="AF31" s="158"/>
      <c r="AG31" s="157"/>
      <c r="AH31" s="158"/>
      <c r="AI31" s="157"/>
      <c r="AJ31" s="158"/>
      <c r="AK31" s="157"/>
      <c r="AL31" s="158"/>
      <c r="AM31" s="157"/>
      <c r="AN31" s="158"/>
      <c r="AO31" s="157"/>
      <c r="AP31" s="158"/>
      <c r="AQ31" s="157"/>
      <c r="AR31" s="158"/>
      <c r="AS31" s="157"/>
      <c r="AT31" s="158"/>
      <c r="AU31" s="157"/>
      <c r="AV31" s="158"/>
      <c r="AW31" s="157"/>
      <c r="AX31" s="158"/>
      <c r="AY31" s="157"/>
      <c r="AZ31" s="158"/>
      <c r="BA31" s="157"/>
      <c r="BB31" s="158"/>
      <c r="BC31" s="157"/>
      <c r="BD31" s="158"/>
      <c r="BE31" s="157"/>
      <c r="BF31" s="158"/>
      <c r="BG31" s="157"/>
      <c r="BH31" s="158"/>
      <c r="BI31" s="157"/>
      <c r="BJ31" s="158"/>
      <c r="BK31" s="157"/>
      <c r="BL31" s="158"/>
      <c r="BM31" s="157"/>
      <c r="BN31" s="158"/>
      <c r="BO31" s="157"/>
      <c r="BP31" s="158"/>
      <c r="BQ31" s="157"/>
      <c r="BR31" s="158"/>
      <c r="BS31" s="157"/>
      <c r="BT31" s="158"/>
      <c r="BU31" s="157"/>
      <c r="BV31" s="158"/>
      <c r="BW31" s="157"/>
      <c r="BX31" s="158"/>
      <c r="BY31" s="157"/>
      <c r="BZ31" s="158"/>
      <c r="CA31" s="157"/>
      <c r="CB31" s="192"/>
      <c r="CC31" s="157"/>
      <c r="CD31" s="192"/>
      <c r="CE31" s="157"/>
      <c r="CF31" s="192"/>
      <c r="CG31" s="157"/>
      <c r="CH31" s="192"/>
      <c r="CI31" s="157"/>
      <c r="CJ31" s="192"/>
      <c r="CK31" s="157"/>
      <c r="CL31" s="192"/>
      <c r="CM31" s="157"/>
      <c r="CN31" s="192"/>
      <c r="CO31" s="157"/>
      <c r="CP31" s="192"/>
      <c r="CQ31" s="157"/>
      <c r="CR31" s="192"/>
      <c r="CS31" s="157"/>
      <c r="CT31" s="192"/>
      <c r="CU31" s="157"/>
      <c r="CV31" s="192"/>
      <c r="CW31" s="157"/>
      <c r="CX31" s="230"/>
      <c r="CY31" s="227"/>
    </row>
    <row r="32" customFormat="false" ht="15" hidden="false" customHeight="true" outlineLevel="0" collapsed="false">
      <c r="A32" s="202" t="s">
        <v>53</v>
      </c>
      <c r="B32" s="225" t="n">
        <f aca="false">+D32+F32+H32+J32+L32+N32+P32+R32+T32+V32+X32+Z32+AB32+AD32+AF32+AH32+AJ32+AL32+AN32+AP32+AR32+AT32+AV32+AX32+AZ32+BB32+BD32+BF32+BH32+BJ32+BL32+BN32+BP32+BR32+BT32+BV32+BX32+BZ32</f>
        <v>173206078.9296</v>
      </c>
      <c r="C32" s="57" t="n">
        <f aca="false">+E32+G32+I32+K32+M32+O32+Q32+S32+U32+W32+Y32+AA32+AC32+AE32+AG32+AI32+AK32+AM32+AO32+AQ32+AS32+AU32+AW32+AY32+BA32+BC32+BE32+BG32+BI32+BK32+BM32+BO32+BQ32+BS32+BU32+BW32+BY32+CA32</f>
        <v>219758292.73501</v>
      </c>
      <c r="D32" s="54" t="n">
        <f aca="false">687515.261+85802.569+5037.498</f>
        <v>778355.328</v>
      </c>
      <c r="E32" s="57" t="n">
        <f aca="false">1113320.41639+132898.03394+7617.232</f>
        <v>1253835.68233</v>
      </c>
      <c r="F32" s="54" t="n">
        <f aca="false">5617620.2+1325284.73</f>
        <v>6942904.93</v>
      </c>
      <c r="G32" s="57" t="n">
        <f aca="false">5658249.811+2503717.55</f>
        <v>8161967.361</v>
      </c>
      <c r="H32" s="54" t="n">
        <v>565902</v>
      </c>
      <c r="I32" s="57" t="n">
        <v>519881</v>
      </c>
      <c r="J32" s="54" t="n">
        <f aca="false">12445.2+33747.8</f>
        <v>46193</v>
      </c>
      <c r="K32" s="57" t="n">
        <f aca="false">43946</f>
        <v>43946</v>
      </c>
      <c r="L32" s="54" t="n">
        <f aca="false">55612.601+38506.807</f>
        <v>94119.408</v>
      </c>
      <c r="M32" s="57" t="n">
        <f aca="false">45519.914+37225.23</f>
        <v>82745.144</v>
      </c>
      <c r="N32" s="54" t="n">
        <v>1075946.499</v>
      </c>
      <c r="O32" s="57" t="n">
        <f aca="false">1007031.708+303598.22</f>
        <v>1310629.928</v>
      </c>
      <c r="P32" s="54" t="n">
        <f aca="false">310476.92001+885175.902</f>
        <v>1195652.82201</v>
      </c>
      <c r="Q32" s="57" t="n">
        <f aca="false">-1272165.37732-497309.743</f>
        <v>-1769475.12032</v>
      </c>
      <c r="R32" s="54" t="n">
        <v>1447685.388</v>
      </c>
      <c r="S32" s="57" t="n">
        <v>219763</v>
      </c>
      <c r="T32" s="54" t="n">
        <v>644795.146</v>
      </c>
      <c r="U32" s="57" t="n">
        <v>878698.998</v>
      </c>
      <c r="V32" s="54" t="n">
        <f aca="false">543809.084+318991.871</f>
        <v>862800.955</v>
      </c>
      <c r="W32" s="57" t="n">
        <f aca="false">-695030.244-262819.551</f>
        <v>-957849.795</v>
      </c>
      <c r="X32" s="54" t="n">
        <v>3016715.912</v>
      </c>
      <c r="Y32" s="57" t="n">
        <v>4269377.158</v>
      </c>
      <c r="Z32" s="54" t="n">
        <f aca="false">85225+399582+2571058</f>
        <v>3055865</v>
      </c>
      <c r="AA32" s="57" t="n">
        <f aca="false">562547+771838+3084551+79104+20354+39234</f>
        <v>4557628</v>
      </c>
      <c r="AB32" s="54" t="n">
        <f aca="false">1148133.176+156450.734</f>
        <v>1304583.91</v>
      </c>
      <c r="AC32" s="57" t="n">
        <f aca="false">1447312.385+193535.989</f>
        <v>1640848.374</v>
      </c>
      <c r="AD32" s="54" t="n">
        <v>1183133.3128</v>
      </c>
      <c r="AE32" s="57" t="n">
        <v>1409493.008</v>
      </c>
      <c r="AF32" s="54" t="n">
        <v>369340.109</v>
      </c>
      <c r="AG32" s="57" t="n">
        <v>210715.021</v>
      </c>
      <c r="AH32" s="54" t="n">
        <v>2976140.581</v>
      </c>
      <c r="AI32" s="57" t="n">
        <f aca="false">21112.607+4563785.163</f>
        <v>4584897.77</v>
      </c>
      <c r="AJ32" s="54" t="n">
        <f aca="false">13772650+1296342</f>
        <v>15068992</v>
      </c>
      <c r="AK32" s="57" t="n">
        <f aca="false">25641901+155974+38616+510451+79423</f>
        <v>26426365</v>
      </c>
      <c r="AL32" s="54" t="n">
        <f aca="false">232053.259+194984.973+7693.166</f>
        <v>434731.398</v>
      </c>
      <c r="AM32" s="57" t="n">
        <f aca="false">281167.868+216020.049+10172.771</f>
        <v>507360.688</v>
      </c>
      <c r="AN32" s="54" t="n">
        <f aca="false">58405.399+89872.755</f>
        <v>148278.154</v>
      </c>
      <c r="AO32" s="57" t="n">
        <f aca="false">126305+518336</f>
        <v>644641</v>
      </c>
      <c r="AP32" s="54" t="n">
        <f aca="false">5074894.163+284858.534+138326.046</f>
        <v>5498078.743</v>
      </c>
      <c r="AQ32" s="57" t="n">
        <f aca="false">7260927.166+304702.361+162782.126</f>
        <v>7728411.653</v>
      </c>
      <c r="AR32" s="54" t="n">
        <f aca="false">10492095+3335397</f>
        <v>13827492</v>
      </c>
      <c r="AS32" s="57" t="n">
        <v>16725544</v>
      </c>
      <c r="AT32" s="54" t="n">
        <f aca="false">8300830.068+4145169.59</f>
        <v>12445999.658</v>
      </c>
      <c r="AU32" s="57" t="n">
        <f aca="false">1409399+11051958+3940123</f>
        <v>16401480</v>
      </c>
      <c r="AV32" s="54"/>
      <c r="AW32" s="57" t="n">
        <f aca="false">199882.44+2071857</f>
        <v>2271739.44</v>
      </c>
      <c r="AX32" s="54" t="n">
        <f aca="false">4059160+736739</f>
        <v>4795899</v>
      </c>
      <c r="AY32" s="57" t="n">
        <f aca="false">3519313+733339</f>
        <v>4252652</v>
      </c>
      <c r="AZ32" s="54" t="n">
        <f aca="false">590731+226872</f>
        <v>817603</v>
      </c>
      <c r="BA32" s="57" t="n">
        <v>12906636</v>
      </c>
      <c r="BB32" s="54" t="n">
        <f aca="false">11240360+206906</f>
        <v>11447266</v>
      </c>
      <c r="BC32" s="57" t="n">
        <f aca="false">6496172+413477</f>
        <v>6909649</v>
      </c>
      <c r="BD32" s="54" t="n">
        <f aca="false">4069771.039+803692.319</f>
        <v>4873463.358</v>
      </c>
      <c r="BE32" s="57" t="n">
        <v>444312.902</v>
      </c>
      <c r="BF32" s="54" t="n">
        <f aca="false">543051.113+377068.492</f>
        <v>920119.605</v>
      </c>
      <c r="BG32" s="57" t="n">
        <f aca="false">1479528.866+426040.352</f>
        <v>1905569.218</v>
      </c>
      <c r="BH32" s="54" t="n">
        <f aca="false">12477143+1373138</f>
        <v>13850281</v>
      </c>
      <c r="BI32" s="57" t="n">
        <f aca="false">13103628+2331931</f>
        <v>15435559</v>
      </c>
      <c r="BJ32" s="54" t="n">
        <f aca="false">650000+409187</f>
        <v>1059187</v>
      </c>
      <c r="BK32" s="57" t="n">
        <f aca="false">2110800+24632+16050</f>
        <v>2151482</v>
      </c>
      <c r="BL32" s="54" t="n">
        <f aca="false">98369.789+344319.097+43081.087</f>
        <v>485769.973</v>
      </c>
      <c r="BM32" s="57" t="n">
        <f aca="false">175922+494227+25294</f>
        <v>695443</v>
      </c>
      <c r="BN32" s="54" t="n">
        <f aca="false">206414+179851</f>
        <v>386265</v>
      </c>
      <c r="BO32" s="57" t="n">
        <f aca="false">840724.663+226378.408</f>
        <v>1067103.071</v>
      </c>
      <c r="BP32" s="54" t="n">
        <f aca="false">2808788+502706</f>
        <v>3311494</v>
      </c>
      <c r="BQ32" s="57" t="n">
        <f aca="false">4534424+501926</f>
        <v>5036350</v>
      </c>
      <c r="BR32" s="54"/>
      <c r="BS32" s="57" t="n">
        <v>-73241.107</v>
      </c>
      <c r="BT32" s="54" t="n">
        <f aca="false">1326763.315+540524.844</f>
        <v>1867288.159</v>
      </c>
      <c r="BU32" s="57" t="n">
        <f aca="false">426913+659605</f>
        <v>1086518</v>
      </c>
      <c r="BV32" s="54" t="n">
        <f aca="false">640655.28579+361813.382</f>
        <v>1002468.66779</v>
      </c>
      <c r="BW32" s="57" t="n">
        <f aca="false">583093.147+529787.467</f>
        <v>1112880.614</v>
      </c>
      <c r="BX32" s="54" t="n">
        <f aca="false">408794.521+6725.149+1293132.909</f>
        <v>1708652.579</v>
      </c>
      <c r="BY32" s="57" t="n">
        <f aca="false">10000+120970</f>
        <v>130970</v>
      </c>
      <c r="BZ32" s="54" t="n">
        <v>53696615.334</v>
      </c>
      <c r="CA32" s="57" t="n">
        <v>69573765.727</v>
      </c>
      <c r="CB32" s="184"/>
      <c r="CC32" s="57" t="n">
        <f aca="false">-(109570.53115+188703.46077)</f>
        <v>-298273.99192</v>
      </c>
      <c r="CD32" s="184"/>
      <c r="CE32" s="57" t="n">
        <f aca="false">1949873+1023909.249</f>
        <v>2973782.249</v>
      </c>
      <c r="CF32" s="184"/>
      <c r="CG32" s="57" t="n">
        <f aca="false">716928.038+631160.245</f>
        <v>1348088.283</v>
      </c>
      <c r="CH32" s="184"/>
      <c r="CI32" s="57" t="n">
        <f aca="false">113063+237426</f>
        <v>350489</v>
      </c>
      <c r="CJ32" s="184" t="n">
        <f aca="false">1447215.53149+243129.17871</f>
        <v>1690344.7102</v>
      </c>
      <c r="CK32" s="57" t="n">
        <v>2335818.61169</v>
      </c>
      <c r="CL32" s="184"/>
      <c r="CM32" s="57" t="n">
        <f aca="false">964899.33279</f>
        <v>964899.33279</v>
      </c>
      <c r="CN32" s="184"/>
      <c r="CO32" s="57" t="n">
        <v>2945968.22</v>
      </c>
      <c r="CP32" s="184"/>
      <c r="CQ32" s="57" t="n">
        <v>77846.223</v>
      </c>
      <c r="CR32" s="184"/>
      <c r="CS32" s="57" t="n">
        <v>453132.62737</v>
      </c>
      <c r="CT32" s="184"/>
      <c r="CU32" s="57" t="n">
        <f aca="false">1088805.202+176455.668</f>
        <v>1265260.87</v>
      </c>
      <c r="CV32" s="184"/>
      <c r="CW32" s="57" t="n">
        <f aca="false">562210.349+98711.507</f>
        <v>660921.856</v>
      </c>
      <c r="CX32" s="226"/>
      <c r="CY32" s="227" t="n">
        <v>26953.125</v>
      </c>
    </row>
    <row r="33" customFormat="false" ht="15" hidden="false" customHeight="true" outlineLevel="0" collapsed="false">
      <c r="A33" s="202" t="s">
        <v>54</v>
      </c>
      <c r="B33" s="225" t="n">
        <f aca="false">+D33+F33+H33+J33+L33+N33+P33+R33+T33+V33+X33+Z33+AB33+AD33+AF33+AH33+AJ33+AL33+AN33+AP33+AR33+AT33+AV33+AX33+AZ33+BB33+BD33+BF33+BH33+BJ33+BL33+BN33+BP33+BR33+BT33+BV33+BX33+BZ33</f>
        <v>19264726.2677</v>
      </c>
      <c r="C33" s="57" t="n">
        <f aca="false">+E33+G33+I33+K33+M33+O33+Q33+S33+U33+W33+Y33+AA33+AC33+AE33+AG33+AI33+AK33+AM33+AO33+AQ33+AS33+AU33+AW33+AY33+BA33+BC33+BE33+BG33+BI33+BK33+BM33+BO33+BQ33+BS33+BU33+BW33+BY33+CA33</f>
        <v>31936758.41471</v>
      </c>
      <c r="D33" s="54" t="n">
        <f aca="false">10955.572+1113.118</f>
        <v>12068.69</v>
      </c>
      <c r="E33" s="57" t="n">
        <v>2815.95382</v>
      </c>
      <c r="F33" s="54" t="n">
        <f aca="false">126597.668+26779.984</f>
        <v>153377.652</v>
      </c>
      <c r="G33" s="57" t="n">
        <v>91017.37385</v>
      </c>
      <c r="H33" s="54" t="n">
        <v>10948</v>
      </c>
      <c r="I33" s="57" t="n">
        <f aca="false">-95+11615+6912+17667.9</f>
        <v>36099.9</v>
      </c>
      <c r="J33" s="54"/>
      <c r="K33" s="57" t="n">
        <f aca="false">-5735+4502+185</f>
        <v>-1048</v>
      </c>
      <c r="L33" s="54" t="n">
        <v>6500.001</v>
      </c>
      <c r="M33" s="57" t="n">
        <v>568.7702</v>
      </c>
      <c r="N33" s="54" t="n">
        <v>134602</v>
      </c>
      <c r="O33" s="57" t="n">
        <v>43360.576</v>
      </c>
      <c r="P33" s="54" t="n">
        <v>11357.17368</v>
      </c>
      <c r="Q33" s="57" t="n">
        <v>-13838.58309</v>
      </c>
      <c r="R33" s="54" t="n">
        <v>14366</v>
      </c>
      <c r="S33" s="57" t="n">
        <f aca="false">1272908-219763</f>
        <v>1053145</v>
      </c>
      <c r="T33" s="54"/>
      <c r="U33" s="57" t="n">
        <v>318035.788</v>
      </c>
      <c r="V33" s="54" t="n">
        <v>10342.8312</v>
      </c>
      <c r="W33" s="57" t="n">
        <v>-12231.41967</v>
      </c>
      <c r="X33" s="54" t="n">
        <f aca="false">6976.547+9835.474</f>
        <v>16812.021</v>
      </c>
      <c r="Y33" s="57" t="n">
        <v>53094.156</v>
      </c>
      <c r="Z33" s="54" t="n">
        <f aca="false">59230+6235</f>
        <v>65465</v>
      </c>
      <c r="AA33" s="57" t="n">
        <v>0</v>
      </c>
      <c r="AB33" s="54" t="n">
        <v>335030.138</v>
      </c>
      <c r="AC33" s="57" t="n">
        <v>0</v>
      </c>
      <c r="AD33" s="54" t="n">
        <v>0</v>
      </c>
      <c r="AE33" s="57"/>
      <c r="AF33" s="54" t="n">
        <f aca="false">16406.3+37048.574</f>
        <v>53454.874</v>
      </c>
      <c r="AG33" s="57" t="n">
        <v>3567.7456</v>
      </c>
      <c r="AH33" s="54" t="n">
        <f aca="false">18651.98+7116.901</f>
        <v>25768.881</v>
      </c>
      <c r="AI33" s="57" t="n">
        <f aca="false">70093.885+6667.713</f>
        <v>76761.598</v>
      </c>
      <c r="AJ33" s="54" t="n">
        <f aca="false">102202+75336</f>
        <v>177538</v>
      </c>
      <c r="AK33" s="57" t="n">
        <f aca="false">1527503</f>
        <v>1527503</v>
      </c>
      <c r="AL33" s="54" t="n">
        <f aca="false">12202.482+7033</f>
        <v>19235.482</v>
      </c>
      <c r="AM33" s="57" t="n">
        <f aca="false">1786.439+6736.295</f>
        <v>8522.734</v>
      </c>
      <c r="AN33" s="54" t="n">
        <f aca="false">34.558+1403.61</f>
        <v>1438.168</v>
      </c>
      <c r="AO33" s="57" t="n">
        <v>7669</v>
      </c>
      <c r="AP33" s="54" t="n">
        <f aca="false">170186.784+225077.55+253504.992</f>
        <v>648769.326</v>
      </c>
      <c r="AQ33" s="57" t="n">
        <f aca="false">585877.066+306538</f>
        <v>892415.066</v>
      </c>
      <c r="AR33" s="54" t="n">
        <f aca="false">1395412+1001829+94+6945851</f>
        <v>9343186</v>
      </c>
      <c r="AS33" s="57" t="n">
        <f aca="false">1182957+1044715+1285709+8450040+3384815</f>
        <v>15348236</v>
      </c>
      <c r="AT33" s="54" t="n">
        <f aca="false">308332.851+555388.35</f>
        <v>863721.201</v>
      </c>
      <c r="AU33" s="57" t="n">
        <f aca="false">915097+1757517</f>
        <v>2672614</v>
      </c>
      <c r="AV33" s="54"/>
      <c r="AW33" s="57" t="n">
        <v>28477.941</v>
      </c>
      <c r="AX33" s="54" t="n">
        <v>1751864</v>
      </c>
      <c r="AY33" s="57" t="n">
        <v>291580</v>
      </c>
      <c r="AZ33" s="54" t="n">
        <v>32272</v>
      </c>
      <c r="BA33" s="57" t="n">
        <f aca="false">1029290+89783</f>
        <v>1119073</v>
      </c>
      <c r="BB33" s="54" t="n">
        <f aca="false">324385+162807</f>
        <v>487192</v>
      </c>
      <c r="BC33" s="57" t="n">
        <v>242066</v>
      </c>
      <c r="BD33" s="54" t="n">
        <f aca="false">144193.173+31981.014</f>
        <v>176174.187</v>
      </c>
      <c r="BE33" s="57" t="n">
        <f aca="false">117321.325+13243.819-612.569</f>
        <v>129952.575</v>
      </c>
      <c r="BF33" s="54" t="n">
        <f aca="false">13536.769+4776.246</f>
        <v>18313.015</v>
      </c>
      <c r="BG33" s="57" t="n">
        <f aca="false">5794.262+17591.775</f>
        <v>23386.037</v>
      </c>
      <c r="BH33" s="54" t="n">
        <f aca="false">454092+53815</f>
        <v>507907</v>
      </c>
      <c r="BI33" s="57" t="n">
        <f aca="false">578366+52333</f>
        <v>630699</v>
      </c>
      <c r="BJ33" s="54" t="n">
        <v>12813</v>
      </c>
      <c r="BK33" s="57" t="n">
        <f aca="false">11089+13100</f>
        <v>24189</v>
      </c>
      <c r="BL33" s="54" t="n">
        <f aca="false">820.015+22600.914</f>
        <v>23420.929</v>
      </c>
      <c r="BM33" s="57" t="n">
        <f aca="false">12468+9468</f>
        <v>21936</v>
      </c>
      <c r="BN33" s="54"/>
      <c r="BO33" s="57" t="n">
        <v>353</v>
      </c>
      <c r="BP33" s="54" t="n">
        <f aca="false">85859+29347</f>
        <v>115206</v>
      </c>
      <c r="BQ33" s="57" t="n">
        <f aca="false">340620+24478+58317</f>
        <v>423415</v>
      </c>
      <c r="BR33" s="54"/>
      <c r="BS33" s="57" t="n">
        <f aca="false">(-414-2265)</f>
        <v>-2679</v>
      </c>
      <c r="BT33" s="54" t="n">
        <f aca="false">25218.575</f>
        <v>25218.575</v>
      </c>
      <c r="BU33" s="57" t="n">
        <f aca="false">387345</f>
        <v>387345</v>
      </c>
      <c r="BV33" s="54" t="n">
        <f aca="false">744.07+79029.47582</f>
        <v>79773.54582</v>
      </c>
      <c r="BW33" s="57" t="n">
        <f aca="false">27853.96</f>
        <v>27853.96</v>
      </c>
      <c r="BX33" s="54" t="n">
        <v>11603.477</v>
      </c>
      <c r="BY33" s="57" t="n">
        <v>-5844</v>
      </c>
      <c r="BZ33" s="54" t="n">
        <f aca="false">2784402.326+764815.965+569768.809</f>
        <v>4118987.1</v>
      </c>
      <c r="CA33" s="57" t="n">
        <f aca="false">3596671.121+2540786.879+349188.243</f>
        <v>6486646.243</v>
      </c>
      <c r="CB33" s="184"/>
      <c r="CC33" s="57" t="n">
        <f aca="false">-(58704.40802+1288.844)</f>
        <v>-59993.25202</v>
      </c>
      <c r="CD33" s="184"/>
      <c r="CE33" s="57" t="n">
        <v>73099.01</v>
      </c>
      <c r="CF33" s="184"/>
      <c r="CG33" s="57" t="n">
        <f aca="false">19515.994+12333.368</f>
        <v>31849.362</v>
      </c>
      <c r="CH33" s="184"/>
      <c r="CI33" s="57" t="n">
        <f aca="false">138162-16758</f>
        <v>121404</v>
      </c>
      <c r="CJ33" s="184"/>
      <c r="CK33" s="57" t="n">
        <v>441870.27435</v>
      </c>
      <c r="CL33" s="184"/>
      <c r="CM33" s="57" t="n">
        <f aca="false">12308.707</f>
        <v>12308.707</v>
      </c>
      <c r="CN33" s="184"/>
      <c r="CO33" s="57" t="n">
        <f aca="false">12458.748+5927.256</f>
        <v>18386.004</v>
      </c>
      <c r="CP33" s="184"/>
      <c r="CQ33" s="57"/>
      <c r="CR33" s="184"/>
      <c r="CS33" s="57" t="n">
        <f aca="false">1068.82637+4412.273</f>
        <v>5481.09937</v>
      </c>
      <c r="CT33" s="184"/>
      <c r="CU33" s="57" t="n">
        <f aca="false">29537.573+53952.299+2657.187+22768.506</f>
        <v>108915.565</v>
      </c>
      <c r="CV33" s="184"/>
      <c r="CW33" s="57" t="n">
        <f aca="false">18.255+989.791+98.979</f>
        <v>1107.025</v>
      </c>
      <c r="CX33" s="226"/>
      <c r="CY33" s="231" t="n">
        <v>-3302.92</v>
      </c>
    </row>
    <row r="34" customFormat="false" ht="15" hidden="false" customHeight="true" outlineLevel="0" collapsed="false">
      <c r="A34" s="202" t="s">
        <v>55</v>
      </c>
      <c r="B34" s="225" t="n">
        <f aca="false">+D34+F34+H34+J34+L34+N34+P34+R34+T34+V34+X34+Z34+AB34+AD34+AF34+AH34+AJ34+AL34+AN34+AP34+AR34+AT34+AV34+AX34+AZ34+BB34+BD34+BF34+BH34+BJ34+BL34+BN34+BP34+BR34+BT34+BV34+BX34+BZ34</f>
        <v>3213572.63939</v>
      </c>
      <c r="C34" s="57" t="n">
        <f aca="false">+E34+G34+I34+K34+M34+O34+Q34+S34+U34+W34+Y34+AA34+AC34+AE34+AG34+AI34+AK34+AM34+AO34+AQ34+AS34+AU34+AW34+AY34+BA34+BC34+BE34+BG34+BI34+BK34+BM34+BO34+BQ34+BS34+BU34+BW34+BY34+CA34</f>
        <v>4283721.51095</v>
      </c>
      <c r="D34" s="54" t="n">
        <v>18330</v>
      </c>
      <c r="E34" s="57" t="n">
        <f aca="false">+(12455.365)+14233</f>
        <v>26688.365</v>
      </c>
      <c r="F34" s="54" t="n">
        <f aca="false">16566+165658</f>
        <v>182224</v>
      </c>
      <c r="G34" s="57" t="n">
        <f aca="false">34492.848+57938+202782</f>
        <v>295212.848</v>
      </c>
      <c r="H34" s="54" t="n">
        <v>14025</v>
      </c>
      <c r="I34" s="57" t="n">
        <v>0</v>
      </c>
      <c r="J34" s="54"/>
      <c r="K34" s="57" t="n">
        <v>0</v>
      </c>
      <c r="L34" s="54"/>
      <c r="M34" s="57" t="n">
        <v>15006.99989</v>
      </c>
      <c r="N34" s="54" t="n">
        <v>30780.077</v>
      </c>
      <c r="O34" s="57" t="n">
        <v>27792.336</v>
      </c>
      <c r="P34" s="54" t="n">
        <v>3552</v>
      </c>
      <c r="Q34" s="57" t="n">
        <v>0</v>
      </c>
      <c r="R34" s="54"/>
      <c r="S34" s="57"/>
      <c r="T34" s="54"/>
      <c r="U34" s="57"/>
      <c r="V34" s="54"/>
      <c r="W34" s="57"/>
      <c r="X34" s="54"/>
      <c r="Y34" s="57" t="n">
        <v>-3733.31</v>
      </c>
      <c r="Z34" s="54" t="n">
        <v>49638</v>
      </c>
      <c r="AA34" s="57" t="n">
        <v>0</v>
      </c>
      <c r="AB34" s="54" t="n">
        <v>0</v>
      </c>
      <c r="AC34" s="57" t="n">
        <v>0</v>
      </c>
      <c r="AD34" s="54" t="n">
        <v>0</v>
      </c>
      <c r="AE34" s="57" t="n">
        <v>12428.42406</v>
      </c>
      <c r="AF34" s="54" t="n">
        <v>10135</v>
      </c>
      <c r="AG34" s="57" t="n">
        <v>8378</v>
      </c>
      <c r="AH34" s="54" t="n">
        <v>22524</v>
      </c>
      <c r="AI34" s="57" t="n">
        <v>100178</v>
      </c>
      <c r="AJ34" s="54" t="n">
        <v>120000</v>
      </c>
      <c r="AK34" s="57" t="n">
        <v>156000</v>
      </c>
      <c r="AL34" s="54" t="n">
        <v>9823</v>
      </c>
      <c r="AM34" s="57" t="n">
        <v>7584</v>
      </c>
      <c r="AN34" s="54"/>
      <c r="AO34" s="57" t="n">
        <v>5720</v>
      </c>
      <c r="AP34" s="54" t="n">
        <v>279352.25</v>
      </c>
      <c r="AQ34" s="57" t="n">
        <v>346000</v>
      </c>
      <c r="AR34" s="54"/>
      <c r="AS34" s="57"/>
      <c r="AT34" s="54"/>
      <c r="AU34" s="57" t="n">
        <v>413875</v>
      </c>
      <c r="AV34" s="54"/>
      <c r="AW34" s="57" t="n">
        <v>42958.019</v>
      </c>
      <c r="AX34" s="54" t="n">
        <v>9025</v>
      </c>
      <c r="AY34" s="57" t="n">
        <v>0</v>
      </c>
      <c r="AZ34" s="54" t="n">
        <v>19577</v>
      </c>
      <c r="BA34" s="57" t="n">
        <v>269566</v>
      </c>
      <c r="BB34" s="54" t="n">
        <v>109000</v>
      </c>
      <c r="BC34" s="57" t="n">
        <v>54798</v>
      </c>
      <c r="BD34" s="54" t="n">
        <v>96316</v>
      </c>
      <c r="BE34" s="57" t="n">
        <v>3059</v>
      </c>
      <c r="BF34" s="54" t="n">
        <v>56466</v>
      </c>
      <c r="BG34" s="57" t="n">
        <v>38777</v>
      </c>
      <c r="BH34" s="54" t="n">
        <v>290312</v>
      </c>
      <c r="BI34" s="57" t="n">
        <v>442678</v>
      </c>
      <c r="BJ34" s="54" t="n">
        <v>10500</v>
      </c>
      <c r="BK34" s="57" t="n">
        <v>2432.9</v>
      </c>
      <c r="BL34" s="54" t="n">
        <v>13140</v>
      </c>
      <c r="BM34" s="57" t="n">
        <v>16085</v>
      </c>
      <c r="BN34" s="54" t="n">
        <v>2489.9</v>
      </c>
      <c r="BO34" s="57" t="n">
        <v>-50188.071</v>
      </c>
      <c r="BP34" s="54" t="n">
        <v>47469</v>
      </c>
      <c r="BQ34" s="57" t="n">
        <v>0</v>
      </c>
      <c r="BR34" s="54"/>
      <c r="BS34" s="57" t="n">
        <v>0</v>
      </c>
      <c r="BT34" s="54" t="n">
        <v>64465</v>
      </c>
      <c r="BU34" s="57" t="n">
        <v>55688</v>
      </c>
      <c r="BV34" s="54" t="n">
        <v>13999.41239</v>
      </c>
      <c r="BW34" s="57" t="n">
        <v>20000</v>
      </c>
      <c r="BX34" s="54"/>
      <c r="BY34" s="57" t="n">
        <v>915</v>
      </c>
      <c r="BZ34" s="54" t="n">
        <v>1740430</v>
      </c>
      <c r="CA34" s="57" t="n">
        <v>1975822</v>
      </c>
      <c r="CB34" s="184"/>
      <c r="CC34" s="57"/>
      <c r="CD34" s="184"/>
      <c r="CE34" s="57"/>
      <c r="CF34" s="184"/>
      <c r="CG34" s="57" t="n">
        <v>10804.522</v>
      </c>
      <c r="CH34" s="184"/>
      <c r="CI34" s="57"/>
      <c r="CJ34" s="184" t="n">
        <v>58295</v>
      </c>
      <c r="CK34" s="57"/>
      <c r="CL34" s="184"/>
      <c r="CM34" s="57" t="n">
        <v>17831</v>
      </c>
      <c r="CN34" s="184"/>
      <c r="CO34" s="57" t="n">
        <v>36286</v>
      </c>
      <c r="CP34" s="184"/>
      <c r="CQ34" s="57"/>
      <c r="CR34" s="184"/>
      <c r="CS34" s="57"/>
      <c r="CT34" s="184"/>
      <c r="CU34" s="57" t="n">
        <v>0</v>
      </c>
      <c r="CV34" s="184"/>
      <c r="CW34" s="57"/>
      <c r="CX34" s="226"/>
      <c r="CY34" s="227" t="n">
        <v>3267</v>
      </c>
    </row>
    <row r="35" s="64" customFormat="true" ht="15" hidden="false" customHeight="true" outlineLevel="0" collapsed="false">
      <c r="A35" s="201" t="s">
        <v>56</v>
      </c>
      <c r="B35" s="203" t="n">
        <f aca="false">SUM(B32:B34)</f>
        <v>195684377.83669</v>
      </c>
      <c r="C35" s="61" t="n">
        <f aca="false">SUM(C32:C34)</f>
        <v>255978772.66067</v>
      </c>
      <c r="D35" s="60" t="n">
        <f aca="false">SUM(D32:D34)</f>
        <v>808754.018</v>
      </c>
      <c r="E35" s="60" t="n">
        <f aca="false">SUM(E32:E34)</f>
        <v>1283340.00115</v>
      </c>
      <c r="F35" s="60" t="n">
        <f aca="false">SUM(F32:F34)</f>
        <v>7278506.582</v>
      </c>
      <c r="G35" s="60" t="n">
        <f aca="false">SUM(G32:G34)</f>
        <v>8548197.58285</v>
      </c>
      <c r="H35" s="60" t="n">
        <f aca="false">SUM(H32:H34)</f>
        <v>590875</v>
      </c>
      <c r="I35" s="60" t="n">
        <f aca="false">SUM(I32:I34)</f>
        <v>555980.9</v>
      </c>
      <c r="J35" s="60" t="n">
        <f aca="false">SUM(J32:J34)</f>
        <v>46193</v>
      </c>
      <c r="K35" s="61" t="n">
        <f aca="false">SUM(K32:K34)</f>
        <v>42898</v>
      </c>
      <c r="L35" s="60" t="n">
        <f aca="false">SUM(L32:L34)</f>
        <v>100619.409</v>
      </c>
      <c r="M35" s="60" t="n">
        <f aca="false">SUM(M32:M34)</f>
        <v>98320.91409</v>
      </c>
      <c r="N35" s="60" t="n">
        <f aca="false">SUM(N32:N34)</f>
        <v>1241328.576</v>
      </c>
      <c r="O35" s="60" t="n">
        <f aca="false">SUM(O32:O34)</f>
        <v>1381782.84</v>
      </c>
      <c r="P35" s="60" t="n">
        <f aca="false">SUM(P32:P34)</f>
        <v>1210561.99569</v>
      </c>
      <c r="Q35" s="60" t="n">
        <f aca="false">SUM(Q32:Q34)</f>
        <v>-1783313.70341</v>
      </c>
      <c r="R35" s="60" t="n">
        <f aca="false">SUM(R32:R34)</f>
        <v>1462051.388</v>
      </c>
      <c r="S35" s="60" t="n">
        <f aca="false">SUM(S32:S34)</f>
        <v>1272908</v>
      </c>
      <c r="T35" s="60" t="n">
        <f aca="false">SUM(T32:T34)</f>
        <v>644795.146</v>
      </c>
      <c r="U35" s="60" t="n">
        <f aca="false">SUM(U32:U34)</f>
        <v>1196734.786</v>
      </c>
      <c r="V35" s="60" t="n">
        <f aca="false">SUM(V32:V34)</f>
        <v>873143.7862</v>
      </c>
      <c r="W35" s="60" t="n">
        <f aca="false">SUM(W32:W34)</f>
        <v>-970081.21467</v>
      </c>
      <c r="X35" s="60" t="n">
        <f aca="false">SUM(X32:X34)</f>
        <v>3033527.933</v>
      </c>
      <c r="Y35" s="60" t="n">
        <f aca="false">SUM(Y32:Y34)</f>
        <v>4318738.004</v>
      </c>
      <c r="Z35" s="60" t="n">
        <f aca="false">SUM(Z32:Z34)</f>
        <v>3170968</v>
      </c>
      <c r="AA35" s="60" t="n">
        <f aca="false">SUM(AA32:AA34)</f>
        <v>4557628</v>
      </c>
      <c r="AB35" s="60" t="n">
        <f aca="false">SUM(AB32:AB34)</f>
        <v>1639614.048</v>
      </c>
      <c r="AC35" s="60" t="n">
        <f aca="false">SUM(AC32:AC34)</f>
        <v>1640848.374</v>
      </c>
      <c r="AD35" s="60" t="n">
        <f aca="false">SUM(AD32:AD34)</f>
        <v>1183133.3128</v>
      </c>
      <c r="AE35" s="60" t="n">
        <f aca="false">SUM(AE32:AE34)</f>
        <v>1421921.43206</v>
      </c>
      <c r="AF35" s="60" t="n">
        <f aca="false">SUM(AF32:AF34)</f>
        <v>432929.983</v>
      </c>
      <c r="AG35" s="60" t="n">
        <f aca="false">SUM(AG32:AG34)</f>
        <v>222660.7666</v>
      </c>
      <c r="AH35" s="60" t="n">
        <f aca="false">SUM(AH32:AH34)</f>
        <v>3024433.462</v>
      </c>
      <c r="AI35" s="61" t="n">
        <f aca="false">SUM(AI32:AI34)</f>
        <v>4761837.368</v>
      </c>
      <c r="AJ35" s="60" t="n">
        <f aca="false">SUM(AJ32:AJ34)</f>
        <v>15366530</v>
      </c>
      <c r="AK35" s="60" t="n">
        <f aca="false">SUM(AK32:AK34)</f>
        <v>28109868</v>
      </c>
      <c r="AL35" s="60" t="n">
        <f aca="false">SUM(AL32:AL34)</f>
        <v>463789.88</v>
      </c>
      <c r="AM35" s="60" t="n">
        <f aca="false">SUM(AM32:AM34)</f>
        <v>523467.422</v>
      </c>
      <c r="AN35" s="60" t="n">
        <f aca="false">SUM(AN32:AN34)</f>
        <v>149716.322</v>
      </c>
      <c r="AO35" s="60" t="n">
        <f aca="false">SUM(AO32:AO34)</f>
        <v>658030</v>
      </c>
      <c r="AP35" s="60" t="n">
        <f aca="false">SUM(AP32:AP34)</f>
        <v>6426200.319</v>
      </c>
      <c r="AQ35" s="60" t="n">
        <f aca="false">SUM(AQ32:AQ34)</f>
        <v>8966826.719</v>
      </c>
      <c r="AR35" s="60" t="n">
        <f aca="false">SUM(AR32:AR34)</f>
        <v>23170678</v>
      </c>
      <c r="AS35" s="60" t="n">
        <f aca="false">SUM(AS32:AS34)</f>
        <v>32073780</v>
      </c>
      <c r="AT35" s="60" t="n">
        <f aca="false">SUM(AT32:AT34)</f>
        <v>13309720.859</v>
      </c>
      <c r="AU35" s="60" t="n">
        <f aca="false">SUM(AU32:AU34)</f>
        <v>19487969</v>
      </c>
      <c r="AV35" s="60" t="n">
        <f aca="false">SUM(AV32:AV34)</f>
        <v>0</v>
      </c>
      <c r="AW35" s="60" t="n">
        <f aca="false">SUM(AW32:AW34)</f>
        <v>2343175.4</v>
      </c>
      <c r="AX35" s="60" t="n">
        <f aca="false">SUM(AX32:AX34)</f>
        <v>6556788</v>
      </c>
      <c r="AY35" s="60" t="n">
        <f aca="false">SUM(AY32:AY34)</f>
        <v>4544232</v>
      </c>
      <c r="AZ35" s="60" t="n">
        <f aca="false">SUM(AZ32:AZ34)</f>
        <v>869452</v>
      </c>
      <c r="BA35" s="60" t="n">
        <f aca="false">SUM(BA32:BA34)</f>
        <v>14295275</v>
      </c>
      <c r="BB35" s="60" t="n">
        <f aca="false">SUM(BB32:BB34)</f>
        <v>12043458</v>
      </c>
      <c r="BC35" s="60" t="n">
        <f aca="false">SUM(BC32:BC34)</f>
        <v>7206513</v>
      </c>
      <c r="BD35" s="60" t="n">
        <f aca="false">SUM(BD32:BD34)</f>
        <v>5145953.545</v>
      </c>
      <c r="BE35" s="60" t="n">
        <f aca="false">SUM(BE32:BE34)</f>
        <v>577324.477</v>
      </c>
      <c r="BF35" s="60" t="n">
        <f aca="false">SUM(BF32:BF34)</f>
        <v>994898.62</v>
      </c>
      <c r="BG35" s="60" t="n">
        <f aca="false">SUM(BG32:BG34)</f>
        <v>1967732.255</v>
      </c>
      <c r="BH35" s="60" t="n">
        <f aca="false">SUM(BH32:BH34)</f>
        <v>14648500</v>
      </c>
      <c r="BI35" s="60" t="n">
        <f aca="false">SUM(BI32:BI34)</f>
        <v>16508936</v>
      </c>
      <c r="BJ35" s="60" t="n">
        <f aca="false">SUM(BJ32:BJ34)</f>
        <v>1082500</v>
      </c>
      <c r="BK35" s="60" t="n">
        <f aca="false">SUM(BK32:BK34)</f>
        <v>2178103.9</v>
      </c>
      <c r="BL35" s="60" t="n">
        <f aca="false">SUM(BL32:BL34)</f>
        <v>522330.902</v>
      </c>
      <c r="BM35" s="60" t="n">
        <f aca="false">SUM(BM32:BM34)</f>
        <v>733464</v>
      </c>
      <c r="BN35" s="60" t="n">
        <f aca="false">SUM(BN32:BN34)</f>
        <v>388754.9</v>
      </c>
      <c r="BO35" s="60" t="n">
        <f aca="false">SUM(BO32:BO34)</f>
        <v>1017268</v>
      </c>
      <c r="BP35" s="60" t="n">
        <f aca="false">SUM(BP32:BP34)</f>
        <v>3474169</v>
      </c>
      <c r="BQ35" s="61" t="n">
        <f aca="false">SUM(BQ32:BQ34)</f>
        <v>5459765</v>
      </c>
      <c r="BR35" s="60" t="n">
        <f aca="false">SUM(BR32:BR34)</f>
        <v>0</v>
      </c>
      <c r="BS35" s="60" t="n">
        <f aca="false">SUM(BS32:BS34)</f>
        <v>-75920.107</v>
      </c>
      <c r="BT35" s="60" t="n">
        <f aca="false">SUM(BT32:BT34)</f>
        <v>1956971.734</v>
      </c>
      <c r="BU35" s="60" t="n">
        <f aca="false">SUM(BU32:BU34)</f>
        <v>1529551</v>
      </c>
      <c r="BV35" s="60" t="n">
        <f aca="false">SUM(BV32:BV34)</f>
        <v>1096241.626</v>
      </c>
      <c r="BW35" s="60" t="n">
        <f aca="false">SUM(BW32:BW34)</f>
        <v>1160734.574</v>
      </c>
      <c r="BX35" s="60" t="n">
        <f aca="false">SUM(BX32:BX34)</f>
        <v>1720256.056</v>
      </c>
      <c r="BY35" s="61" t="n">
        <f aca="false">SUM(BY32:BY34)</f>
        <v>126041</v>
      </c>
      <c r="BZ35" s="60" t="n">
        <f aca="false">SUM(BZ32:BZ34)</f>
        <v>59556032.434</v>
      </c>
      <c r="CA35" s="60" t="n">
        <f aca="false">SUM(CA32:CA34)</f>
        <v>78036233.97</v>
      </c>
      <c r="CB35" s="185" t="n">
        <f aca="false">SUM(CB32:CB34)</f>
        <v>0</v>
      </c>
      <c r="CC35" s="61" t="n">
        <f aca="false">SUM(CC32:CC34)</f>
        <v>-358267.24394</v>
      </c>
      <c r="CD35" s="185" t="n">
        <f aca="false">SUM(CD32:CD34)</f>
        <v>0</v>
      </c>
      <c r="CE35" s="61" t="n">
        <f aca="false">SUM(CE32:CE34)</f>
        <v>3046881.259</v>
      </c>
      <c r="CF35" s="185" t="n">
        <f aca="false">SUM(CF32:CF34)</f>
        <v>0</v>
      </c>
      <c r="CG35" s="61" t="n">
        <f aca="false">SUM(CG32:CG34)</f>
        <v>1390742.167</v>
      </c>
      <c r="CH35" s="185" t="n">
        <f aca="false">SUM(CH32:CH34)</f>
        <v>0</v>
      </c>
      <c r="CI35" s="61" t="n">
        <f aca="false">SUM(CI32:CI34)</f>
        <v>471893</v>
      </c>
      <c r="CJ35" s="185" t="n">
        <f aca="false">SUM(CJ32:CJ34)</f>
        <v>1748639.7102</v>
      </c>
      <c r="CK35" s="61" t="n">
        <f aca="false">SUM(CK32:CK34)</f>
        <v>2777688.88604</v>
      </c>
      <c r="CL35" s="185" t="n">
        <f aca="false">SUM(CL32:CL34)</f>
        <v>0</v>
      </c>
      <c r="CM35" s="61" t="n">
        <f aca="false">SUM(CM32:CM34)</f>
        <v>995039.03979</v>
      </c>
      <c r="CN35" s="185" t="n">
        <f aca="false">SUM(CN32:CN34)</f>
        <v>0</v>
      </c>
      <c r="CO35" s="61" t="n">
        <f aca="false">SUM(CO32:CO34)</f>
        <v>3000640.224</v>
      </c>
      <c r="CP35" s="185" t="n">
        <f aca="false">SUM(CP32:CP34)</f>
        <v>0</v>
      </c>
      <c r="CQ35" s="61" t="n">
        <f aca="false">SUM(CQ32:CQ34)</f>
        <v>77846.223</v>
      </c>
      <c r="CR35" s="185" t="n">
        <f aca="false">SUM(CR32:CR34)</f>
        <v>0</v>
      </c>
      <c r="CS35" s="61" t="n">
        <f aca="false">SUM(CS32:CS34)</f>
        <v>458613.72674</v>
      </c>
      <c r="CT35" s="185" t="n">
        <f aca="false">SUM(CT32:CT34)</f>
        <v>0</v>
      </c>
      <c r="CU35" s="61" t="n">
        <f aca="false">SUM(CU32:CU34)</f>
        <v>1374176.435</v>
      </c>
      <c r="CV35" s="185" t="n">
        <f aca="false">SUM(CV32:CV34)</f>
        <v>0</v>
      </c>
      <c r="CW35" s="61" t="n">
        <f aca="false">SUM(CW32:CW34)</f>
        <v>662028.881</v>
      </c>
      <c r="CX35" s="228" t="n">
        <f aca="false">SUM(CX32:CX34)</f>
        <v>0</v>
      </c>
      <c r="CY35" s="229" t="n">
        <v>26917.205</v>
      </c>
    </row>
    <row r="36" s="2" customFormat="true" ht="15" hidden="false" customHeight="true" outlineLevel="0" collapsed="false">
      <c r="A36" s="201" t="s">
        <v>57</v>
      </c>
      <c r="B36" s="203" t="n">
        <f aca="false">+B28-B32</f>
        <v>9067047.65995002</v>
      </c>
      <c r="C36" s="61" t="n">
        <f aca="false">+C28-C32</f>
        <v>17696929.02799</v>
      </c>
      <c r="D36" s="60" t="n">
        <f aca="false">+D28-D32</f>
        <v>-30391.0100000001</v>
      </c>
      <c r="E36" s="60" t="n">
        <f aca="false">+E28-E32</f>
        <v>-61244.2743299999</v>
      </c>
      <c r="F36" s="60" t="n">
        <f aca="false">+F28-F32</f>
        <v>602398.835000001</v>
      </c>
      <c r="G36" s="60" t="n">
        <f aca="false">+G28-G32</f>
        <v>635350.135</v>
      </c>
      <c r="H36" s="60" t="n">
        <f aca="false">+H28-H32</f>
        <v>46693</v>
      </c>
      <c r="I36" s="60" t="n">
        <f aca="false">+I28-I32</f>
        <v>63146</v>
      </c>
      <c r="J36" s="60" t="n">
        <f aca="false">+J28-J32</f>
        <v>1155.7</v>
      </c>
      <c r="K36" s="61" t="n">
        <f aca="false">+K28-K32</f>
        <v>1254</v>
      </c>
      <c r="L36" s="60" t="n">
        <f aca="false">+L28-L32</f>
        <v>-15116.994</v>
      </c>
      <c r="M36" s="60" t="n">
        <f aca="false">+M28-M32</f>
        <v>-35091.007</v>
      </c>
      <c r="N36" s="60" t="n">
        <f aca="false">+N28-N32</f>
        <v>91106.706</v>
      </c>
      <c r="O36" s="60" t="n">
        <f aca="false">+O28-O32</f>
        <v>37196.7300000002</v>
      </c>
      <c r="P36" s="60" t="n">
        <f aca="false">+P28-P32</f>
        <v>36606.92799</v>
      </c>
      <c r="Q36" s="60" t="n">
        <f aca="false">+Q28-Q32</f>
        <v>-68546.0206800001</v>
      </c>
      <c r="R36" s="60" t="n">
        <f aca="false">+R28-R32</f>
        <v>157531.06</v>
      </c>
      <c r="S36" s="60" t="n">
        <f aca="false">+S28-S32</f>
        <v>1082084</v>
      </c>
      <c r="T36" s="60" t="n">
        <f aca="false">+T28-T32</f>
        <v>45234.927</v>
      </c>
      <c r="U36" s="60" t="n">
        <f aca="false">+U28-U32</f>
        <v>367750.054</v>
      </c>
      <c r="V36" s="60" t="n">
        <f aca="false">+V28-V32</f>
        <v>26280.3969999999</v>
      </c>
      <c r="W36" s="60" t="n">
        <f aca="false">+W28-W32</f>
        <v>-42494.77</v>
      </c>
      <c r="X36" s="60" t="n">
        <f aca="false">+X28-X32</f>
        <v>39634.0720000002</v>
      </c>
      <c r="Y36" s="60" t="n">
        <f aca="false">+Y28-Y32</f>
        <v>160014.895</v>
      </c>
      <c r="Z36" s="60" t="n">
        <f aca="false">+Z28-Z32</f>
        <v>113879</v>
      </c>
      <c r="AA36" s="60" t="n">
        <f aca="false">+AA28-AA32</f>
        <v>21879</v>
      </c>
      <c r="AB36" s="60" t="n">
        <f aca="false">+AB28-AB32</f>
        <v>383480.69</v>
      </c>
      <c r="AC36" s="60" t="n">
        <f aca="false">+AC28-AC32</f>
        <v>186924.322</v>
      </c>
      <c r="AD36" s="60" t="n">
        <f aca="false">+AD28-AD32</f>
        <v>20979.41035</v>
      </c>
      <c r="AE36" s="60" t="n">
        <f aca="false">+AE28-AE32</f>
        <v>67586.122</v>
      </c>
      <c r="AF36" s="60" t="n">
        <f aca="false">+AF28-AF32</f>
        <v>-80817.973</v>
      </c>
      <c r="AG36" s="60" t="n">
        <f aca="false">+AG28-AG32</f>
        <v>-41118.881</v>
      </c>
      <c r="AH36" s="60" t="n">
        <f aca="false">+AH28-AH32</f>
        <v>24867.1290000002</v>
      </c>
      <c r="AI36" s="61" t="n">
        <f aca="false">+AI28-AI32</f>
        <v>259732.224</v>
      </c>
      <c r="AJ36" s="60" t="n">
        <f aca="false">+AJ28-AJ32</f>
        <v>369835</v>
      </c>
      <c r="AK36" s="60" t="n">
        <f aca="false">+AK28-AK32</f>
        <v>-1465511</v>
      </c>
      <c r="AL36" s="60" t="n">
        <f aca="false">+AL28-AL32</f>
        <v>44171.68</v>
      </c>
      <c r="AM36" s="60" t="n">
        <f aca="false">+AM28-AM32</f>
        <v>36795.055</v>
      </c>
      <c r="AN36" s="60" t="n">
        <f aca="false">+AN28-AN32</f>
        <v>8614.64799999999</v>
      </c>
      <c r="AO36" s="60" t="n">
        <f aca="false">+AO28-AO32</f>
        <v>106872</v>
      </c>
      <c r="AP36" s="60" t="n">
        <f aca="false">+AP28-AP32</f>
        <v>714878.923</v>
      </c>
      <c r="AQ36" s="60" t="n">
        <f aca="false">+AQ28-AQ32</f>
        <v>1366555.405</v>
      </c>
      <c r="AR36" s="60" t="n">
        <f aca="false">+AR28-AR32</f>
        <v>2612343</v>
      </c>
      <c r="AS36" s="60" t="n">
        <f aca="false">+AS28-AS32</f>
        <v>4657515</v>
      </c>
      <c r="AT36" s="60" t="n">
        <f aca="false">+AT28-AT32</f>
        <v>588329.828</v>
      </c>
      <c r="AU36" s="60" t="n">
        <f aca="false">+AU28-AU32</f>
        <v>3111597</v>
      </c>
      <c r="AV36" s="60" t="n">
        <f aca="false">+AV28-AV32</f>
        <v>0</v>
      </c>
      <c r="AW36" s="60" t="n">
        <f aca="false">+AW28-AW32</f>
        <v>29032.5660000001</v>
      </c>
      <c r="AX36" s="60" t="n">
        <f aca="false">+AX28-AX32</f>
        <v>-1580208</v>
      </c>
      <c r="AY36" s="60" t="n">
        <f aca="false">+AY28-AY32</f>
        <v>-387155</v>
      </c>
      <c r="AZ36" s="60" t="n">
        <f aca="false">+AZ28-AZ32</f>
        <v>81512</v>
      </c>
      <c r="BA36" s="60" t="n">
        <f aca="false">+BA28-BA32</f>
        <v>1629967</v>
      </c>
      <c r="BB36" s="60" t="n">
        <f aca="false">+BB28-BB32</f>
        <v>-2320029</v>
      </c>
      <c r="BC36" s="60" t="n">
        <f aca="false">+BC28-BC32</f>
        <v>-4032845</v>
      </c>
      <c r="BD36" s="60" t="n">
        <f aca="false">+BD28-BD32</f>
        <v>76298.2810000004</v>
      </c>
      <c r="BE36" s="60" t="n">
        <f aca="false">+BE28-BE32</f>
        <v>103678.96</v>
      </c>
      <c r="BF36" s="60" t="n">
        <f aca="false">+BF28-BF32</f>
        <v>62649.7710000001</v>
      </c>
      <c r="BG36" s="60" t="n">
        <f aca="false">+BG28-BG32</f>
        <v>99371.6630000002</v>
      </c>
      <c r="BH36" s="60" t="n">
        <f aca="false">+BH28-BH32</f>
        <v>120701</v>
      </c>
      <c r="BI36" s="60" t="n">
        <f aca="false">+BI28-BI32</f>
        <v>1042139</v>
      </c>
      <c r="BJ36" s="60" t="n">
        <f aca="false">+BJ28-BJ32</f>
        <v>42813</v>
      </c>
      <c r="BK36" s="60" t="n">
        <f aca="false">+BK28-BK32</f>
        <v>48518</v>
      </c>
      <c r="BL36" s="60" t="n">
        <f aca="false">+BL28-BL32</f>
        <v>-44260.253</v>
      </c>
      <c r="BM36" s="60" t="n">
        <f aca="false">+BM28-BM32</f>
        <v>16687</v>
      </c>
      <c r="BN36" s="60" t="n">
        <f aca="false">+BN28-BN32</f>
        <v>-28975</v>
      </c>
      <c r="BO36" s="60" t="n">
        <f aca="false">+BO28-BO32</f>
        <v>-24335.071</v>
      </c>
      <c r="BP36" s="60" t="n">
        <f aca="false">+BP28-BP32</f>
        <v>174497</v>
      </c>
      <c r="BQ36" s="61" t="n">
        <f aca="false">+BQ28-BQ32</f>
        <v>439536</v>
      </c>
      <c r="BR36" s="60" t="n">
        <f aca="false">+BR28-BR32</f>
        <v>0</v>
      </c>
      <c r="BS36" s="60" t="n">
        <f aca="false">+BS28-BS32</f>
        <v>-6720.947</v>
      </c>
      <c r="BT36" s="60" t="n">
        <f aca="false">+BT28-BT32</f>
        <v>-254302.232</v>
      </c>
      <c r="BU36" s="60" t="n">
        <f aca="false">+BU28-BU32</f>
        <v>-746049</v>
      </c>
      <c r="BV36" s="60" t="n">
        <f aca="false">+BV28-BV32</f>
        <v>15615.40561</v>
      </c>
      <c r="BW36" s="60" t="n">
        <f aca="false">+BW28-BW32</f>
        <v>-32471.8530000001</v>
      </c>
      <c r="BX36" s="60" t="n">
        <f aca="false">+BX28-BX32</f>
        <v>-153751.003</v>
      </c>
      <c r="BY36" s="61" t="n">
        <f aca="false">+BY28-BY32</f>
        <v>-21967</v>
      </c>
      <c r="BZ36" s="60" t="n">
        <f aca="false">+BZ28-BZ32</f>
        <v>7072791.73400001</v>
      </c>
      <c r="CA36" s="60" t="n">
        <f aca="false">+CA28-CA32</f>
        <v>9091296.721</v>
      </c>
      <c r="CB36" s="185" t="n">
        <f aca="false">+CB28-CB32</f>
        <v>0</v>
      </c>
      <c r="CC36" s="61" t="n">
        <f aca="false">+CC28-CC32</f>
        <v>41454.99192</v>
      </c>
      <c r="CD36" s="185" t="n">
        <f aca="false">+CD28-CD32</f>
        <v>0</v>
      </c>
      <c r="CE36" s="61" t="n">
        <f aca="false">+CE28-CE32</f>
        <v>231864.751</v>
      </c>
      <c r="CF36" s="185" t="n">
        <f aca="false">+CF28-CF32</f>
        <v>0</v>
      </c>
      <c r="CG36" s="61" t="n">
        <f aca="false">+CG28-CG32</f>
        <v>28423.6250000002</v>
      </c>
      <c r="CH36" s="185" t="n">
        <f aca="false">+CH28-CH32</f>
        <v>0</v>
      </c>
      <c r="CI36" s="61" t="n">
        <f aca="false">+CI28-CI32</f>
        <v>-214479</v>
      </c>
      <c r="CJ36" s="185" t="n">
        <f aca="false">+CJ28-CJ32</f>
        <v>142680.4728</v>
      </c>
      <c r="CK36" s="61" t="n">
        <f aca="false">+CK28-CK32</f>
        <v>271918.59331</v>
      </c>
      <c r="CL36" s="185" t="n">
        <f aca="false">+CL28-CL32</f>
        <v>0</v>
      </c>
      <c r="CM36" s="61" t="n">
        <f aca="false">+CM28-CM32</f>
        <v>38637.2610599999</v>
      </c>
      <c r="CN36" s="185" t="n">
        <f aca="false">+CN28-CN32</f>
        <v>0</v>
      </c>
      <c r="CO36" s="61" t="n">
        <f aca="false">+CO28-CO32</f>
        <v>112634.78</v>
      </c>
      <c r="CP36" s="185" t="n">
        <f aca="false">+CP28-CP32</f>
        <v>0</v>
      </c>
      <c r="CQ36" s="61" t="n">
        <f aca="false">+CQ28-CQ32</f>
        <v>-77846.223</v>
      </c>
      <c r="CR36" s="185" t="n">
        <f aca="false">+CR28-CR32</f>
        <v>0</v>
      </c>
      <c r="CS36" s="61" t="n">
        <f aca="false">+CS28-CS32</f>
        <v>-154708.82037</v>
      </c>
      <c r="CT36" s="185" t="n">
        <f aca="false">+CT28-CT32</f>
        <v>0</v>
      </c>
      <c r="CU36" s="61" t="n">
        <f aca="false">+CU28-CU32</f>
        <v>91627.2319999998</v>
      </c>
      <c r="CV36" s="185" t="n">
        <f aca="false">+CV28-CV32</f>
        <v>0</v>
      </c>
      <c r="CW36" s="61" t="n">
        <f aca="false">+CW28-CW32</f>
        <v>2359.64399999997</v>
      </c>
      <c r="CX36" s="228" t="n">
        <f aca="false">+CX28-CX32</f>
        <v>0</v>
      </c>
      <c r="CY36" s="229" t="n">
        <v>5069.775</v>
      </c>
    </row>
    <row r="37" s="2" customFormat="true" ht="15" hidden="false" customHeight="true" outlineLevel="0" collapsed="false">
      <c r="A37" s="201" t="s">
        <v>58</v>
      </c>
      <c r="B37" s="207" t="n">
        <f aca="false">+B30-B35</f>
        <v>-4066155.44093999</v>
      </c>
      <c r="C37" s="70" t="n">
        <f aca="false">+C30-C35</f>
        <v>-11920909.82926</v>
      </c>
      <c r="D37" s="69" t="n">
        <f aca="false">+D30-D35</f>
        <v>121622.047</v>
      </c>
      <c r="E37" s="69" t="n">
        <f aca="false">+E30-E35</f>
        <v>-89467.1747599999</v>
      </c>
      <c r="F37" s="69" t="n">
        <f aca="false">+F30-F35</f>
        <v>291083.740000001</v>
      </c>
      <c r="G37" s="69" t="n">
        <f aca="false">+G30-G35</f>
        <v>318655.841159999</v>
      </c>
      <c r="H37" s="69" t="n">
        <f aca="false">+H30-H35</f>
        <v>22404</v>
      </c>
      <c r="I37" s="69" t="n">
        <f aca="false">+I30-I35</f>
        <v>27046.1</v>
      </c>
      <c r="J37" s="69" t="n">
        <f aca="false">+J30-J35</f>
        <v>9524.67</v>
      </c>
      <c r="K37" s="70" t="n">
        <f aca="false">+K30-K35</f>
        <v>4102</v>
      </c>
      <c r="L37" s="69" t="n">
        <f aca="false">+L30-L35</f>
        <v>-21271.546</v>
      </c>
      <c r="M37" s="69" t="n">
        <f aca="false">+M30-M35</f>
        <v>-49687.34098</v>
      </c>
      <c r="N37" s="69" t="n">
        <f aca="false">+N30-N35</f>
        <v>5425.44699999993</v>
      </c>
      <c r="O37" s="69" t="n">
        <f aca="false">+O30-O35</f>
        <v>20622.0380000002</v>
      </c>
      <c r="P37" s="69" t="n">
        <f aca="false">+P30-P35</f>
        <v>22737.85231</v>
      </c>
      <c r="Q37" s="69" t="n">
        <f aca="false">+Q30-Q35</f>
        <v>-56110.8945899999</v>
      </c>
      <c r="R37" s="69" t="n">
        <f aca="false">+R30-R35</f>
        <v>143165.06</v>
      </c>
      <c r="S37" s="69" t="n">
        <f aca="false">+S30-S35</f>
        <v>38224</v>
      </c>
      <c r="T37" s="69" t="n">
        <f aca="false">+T30-T35</f>
        <v>45234.927</v>
      </c>
      <c r="U37" s="69" t="n">
        <f aca="false">+U30-U35</f>
        <v>49714.2659999998</v>
      </c>
      <c r="V37" s="69" t="n">
        <f aca="false">+V30-V35</f>
        <v>17923.4706999998</v>
      </c>
      <c r="W37" s="69" t="n">
        <f aca="false">+W30-W35</f>
        <v>-30652.0624300001</v>
      </c>
      <c r="X37" s="69" t="n">
        <f aca="false">+X30-X35</f>
        <v>34553.0920000002</v>
      </c>
      <c r="Y37" s="69" t="n">
        <f aca="false">+Y30-Y35</f>
        <v>112965.967</v>
      </c>
      <c r="Z37" s="69" t="n">
        <f aca="false">+Z30-Z35</f>
        <v>17314</v>
      </c>
      <c r="AA37" s="69" t="n">
        <f aca="false">+AA30-AA35</f>
        <v>36943</v>
      </c>
      <c r="AB37" s="69" t="n">
        <f aca="false">+AB30-AB35</f>
        <v>58350.0000000002</v>
      </c>
      <c r="AC37" s="69" t="n">
        <f aca="false">+AC30-AC35</f>
        <v>246445.289</v>
      </c>
      <c r="AD37" s="69" t="n">
        <f aca="false">+AD30-AD35</f>
        <v>25043.82935</v>
      </c>
      <c r="AE37" s="69" t="n">
        <f aca="false">+AE30-AE35</f>
        <v>55157.6979399999</v>
      </c>
      <c r="AF37" s="69" t="n">
        <f aca="false">+AF30-AF35</f>
        <v>-101379.254</v>
      </c>
      <c r="AG37" s="69" t="n">
        <f aca="false">+AG30-AG35</f>
        <v>-71557.5436</v>
      </c>
      <c r="AH37" s="69" t="n">
        <f aca="false">+AH30-AH35</f>
        <v>19720.4390000002</v>
      </c>
      <c r="AI37" s="70" t="n">
        <f aca="false">+AI30-AI35</f>
        <v>106598.338</v>
      </c>
      <c r="AJ37" s="69" t="n">
        <f aca="false">+AJ30-AJ35</f>
        <v>210315</v>
      </c>
      <c r="AK37" s="69" t="n">
        <f aca="false">+AK30-AK35</f>
        <v>407629</v>
      </c>
      <c r="AL37" s="69" t="n">
        <f aca="false">+AL30-AL35</f>
        <v>16941.47</v>
      </c>
      <c r="AM37" s="69" t="n">
        <f aca="false">+AM30-AM35</f>
        <v>20771.5379999999</v>
      </c>
      <c r="AN37" s="69" t="n">
        <f aca="false">+AN30-AN35</f>
        <v>7268.67999999999</v>
      </c>
      <c r="AO37" s="69" t="n">
        <f aca="false">+AO30-AO35</f>
        <v>133525</v>
      </c>
      <c r="AP37" s="69" t="n">
        <f aca="false">+AP30-AP35</f>
        <v>1139434.068</v>
      </c>
      <c r="AQ37" s="69" t="n">
        <f aca="false">+AQ30-AQ35</f>
        <v>324756.482999999</v>
      </c>
      <c r="AR37" s="69" t="n">
        <f aca="false">+AR30-AR35</f>
        <v>-4293799</v>
      </c>
      <c r="AS37" s="69" t="n">
        <f aca="false">+AS30-AS35</f>
        <v>-15535079</v>
      </c>
      <c r="AT37" s="69" t="n">
        <f aca="false">+AT30-AT35</f>
        <v>497377.6</v>
      </c>
      <c r="AU37" s="69" t="n">
        <f aca="false">+AU30-AU35</f>
        <v>661126</v>
      </c>
      <c r="AV37" s="69" t="n">
        <f aca="false">+AV30-AV35</f>
        <v>0</v>
      </c>
      <c r="AW37" s="69" t="n">
        <f aca="false">+AW30-AW35</f>
        <v>53191.6980000003</v>
      </c>
      <c r="AX37" s="69" t="n">
        <f aca="false">+AX30-AX35</f>
        <v>-2436561</v>
      </c>
      <c r="AY37" s="69" t="n">
        <f aca="false">+AY30-AY35</f>
        <v>303355</v>
      </c>
      <c r="AZ37" s="69" t="n">
        <f aca="false">+AZ30-AZ35</f>
        <v>30772</v>
      </c>
      <c r="BA37" s="69" t="n">
        <f aca="false">+BA30-BA35</f>
        <v>290408</v>
      </c>
      <c r="BB37" s="69" t="n">
        <f aca="false">+BB30-BB35</f>
        <v>-2806750</v>
      </c>
      <c r="BC37" s="69" t="n">
        <f aca="false">+BC30-BC35</f>
        <v>-4123191</v>
      </c>
      <c r="BD37" s="69" t="n">
        <f aca="false">+BD30-BD35</f>
        <v>55529.5250000004</v>
      </c>
      <c r="BE37" s="69" t="n">
        <f aca="false">+BE30-BE35</f>
        <v>-28045.674</v>
      </c>
      <c r="BF37" s="69" t="n">
        <f aca="false">+BF30-BF35</f>
        <v>104866.147</v>
      </c>
      <c r="BG37" s="69" t="n">
        <f aca="false">+BG30-BG35</f>
        <v>96943.4190000002</v>
      </c>
      <c r="BH37" s="69" t="n">
        <f aca="false">+BH30-BH35</f>
        <v>118745</v>
      </c>
      <c r="BI37" s="69" t="n">
        <f aca="false">+BI30-BI35</f>
        <v>822118</v>
      </c>
      <c r="BJ37" s="69" t="n">
        <f aca="false">+BJ30-BJ35</f>
        <v>19500</v>
      </c>
      <c r="BK37" s="69" t="n">
        <f aca="false">+BK30-BK35</f>
        <v>21896.1000000001</v>
      </c>
      <c r="BL37" s="69" t="n">
        <f aca="false">+BL30-BL35</f>
        <v>-5265.71500000003</v>
      </c>
      <c r="BM37" s="69" t="n">
        <f aca="false">+BM30-BM35</f>
        <v>-18644</v>
      </c>
      <c r="BN37" s="69" t="n">
        <f aca="false">+BN30-BN35</f>
        <v>4624.09999999998</v>
      </c>
      <c r="BO37" s="69" t="n">
        <f aca="false">+BO30-BO35</f>
        <v>25500</v>
      </c>
      <c r="BP37" s="69" t="n">
        <f aca="false">+BP30-BP35</f>
        <v>25162</v>
      </c>
      <c r="BQ37" s="70" t="n">
        <f aca="false">+BQ30-BQ35</f>
        <v>51199</v>
      </c>
      <c r="BR37" s="69" t="n">
        <f aca="false">+BR30-BR35</f>
        <v>0</v>
      </c>
      <c r="BS37" s="69" t="n">
        <f aca="false">+BS30-BS35</f>
        <v>-4041.947</v>
      </c>
      <c r="BT37" s="69" t="n">
        <f aca="false">+BT30-BT35</f>
        <v>343199.991</v>
      </c>
      <c r="BU37" s="69" t="n">
        <f aca="false">+BU30-BU35</f>
        <v>864225</v>
      </c>
      <c r="BV37" s="69" t="n">
        <f aca="false">+BV30-BV35</f>
        <v>16220.9847000001</v>
      </c>
      <c r="BW37" s="69" t="n">
        <f aca="false">+BW30-BW35</f>
        <v>3098.36599999992</v>
      </c>
      <c r="BX37" s="69" t="n">
        <f aca="false">+BX30-BX35</f>
        <v>3201.19900000002</v>
      </c>
      <c r="BY37" s="70" t="n">
        <f aca="false">+BY30-BY35</f>
        <v>1462</v>
      </c>
      <c r="BZ37" s="69" t="n">
        <f aca="false">+BZ30-BZ35</f>
        <v>2171610.73500001</v>
      </c>
      <c r="CA37" s="69" t="n">
        <f aca="false">+CA30-CA35</f>
        <v>2987887.667</v>
      </c>
      <c r="CB37" s="190" t="n">
        <f aca="false">+CB30-CB35</f>
        <v>0</v>
      </c>
      <c r="CC37" s="70" t="n">
        <f aca="false">+CC30-CC35</f>
        <v>94956.88194</v>
      </c>
      <c r="CD37" s="190" t="n">
        <f aca="false">+CD30-CD35</f>
        <v>0</v>
      </c>
      <c r="CE37" s="70" t="n">
        <f aca="false">+CE30-CE35</f>
        <v>158765.741</v>
      </c>
      <c r="CF37" s="190" t="n">
        <f aca="false">+CF30-CF35</f>
        <v>0</v>
      </c>
      <c r="CG37" s="70" t="n">
        <f aca="false">+CG30-CG35</f>
        <v>15533.2540000002</v>
      </c>
      <c r="CH37" s="190" t="n">
        <f aca="false">+CH30-CH35</f>
        <v>0</v>
      </c>
      <c r="CI37" s="70" t="n">
        <f aca="false">+CI30-CI35</f>
        <v>-334351</v>
      </c>
      <c r="CJ37" s="190" t="n">
        <f aca="false">+CJ30-CJ35</f>
        <v>108262.07901</v>
      </c>
      <c r="CK37" s="70" t="n">
        <f aca="false">+CK30-CK35</f>
        <v>-115332.42522</v>
      </c>
      <c r="CL37" s="190" t="n">
        <f aca="false">+CL30-CL35</f>
        <v>0</v>
      </c>
      <c r="CM37" s="70" t="n">
        <f aca="false">+CM30-CM35</f>
        <v>8497.55405999988</v>
      </c>
      <c r="CN37" s="190" t="n">
        <f aca="false">+CN30-CN35</f>
        <v>0</v>
      </c>
      <c r="CO37" s="70" t="n">
        <f aca="false">+CO30-CO35</f>
        <v>57962.7759999996</v>
      </c>
      <c r="CP37" s="190" t="n">
        <f aca="false">+CP30-CP35</f>
        <v>0</v>
      </c>
      <c r="CQ37" s="70" t="n">
        <f aca="false">+CQ30-CQ35</f>
        <v>-42796.336</v>
      </c>
      <c r="CR37" s="190" t="n">
        <f aca="false">+CR30-CR35</f>
        <v>0</v>
      </c>
      <c r="CS37" s="70" t="n">
        <f aca="false">+CS30-CS35</f>
        <v>-142549.48942</v>
      </c>
      <c r="CT37" s="190" t="n">
        <f aca="false">+CT30-CT35</f>
        <v>0</v>
      </c>
      <c r="CU37" s="70" t="n">
        <f aca="false">+CU30-CU35</f>
        <v>42284.3589999999</v>
      </c>
      <c r="CV37" s="190" t="n">
        <f aca="false">+CV30-CV35</f>
        <v>0</v>
      </c>
      <c r="CW37" s="70" t="n">
        <f aca="false">+CW30-CW35</f>
        <v>1739.20299999998</v>
      </c>
      <c r="CX37" s="234" t="n">
        <f aca="false">+CX30-CX35</f>
        <v>0</v>
      </c>
      <c r="CY37" s="229" t="n">
        <v>5105.695</v>
      </c>
    </row>
    <row r="38" s="73" customFormat="true" ht="11.25" hidden="false" customHeight="false" outlineLevel="0" collapsed="false">
      <c r="A38" s="235" t="s">
        <v>59</v>
      </c>
      <c r="B38" s="235"/>
      <c r="C38" s="235"/>
      <c r="D38" s="235"/>
      <c r="E38" s="235"/>
      <c r="F38" s="235"/>
      <c r="G38" s="235"/>
      <c r="CB38" s="236"/>
      <c r="CC38" s="237"/>
      <c r="CD38" s="238"/>
      <c r="CF38" s="238"/>
      <c r="CH38" s="238"/>
      <c r="CJ38" s="238"/>
      <c r="CL38" s="238"/>
      <c r="CN38" s="238"/>
      <c r="CP38" s="238"/>
      <c r="CR38" s="238"/>
      <c r="CT38" s="238"/>
      <c r="CV38" s="238"/>
      <c r="CY38" s="239"/>
    </row>
    <row r="40" customFormat="false" ht="12.75" hidden="false" customHeight="false" outlineLevel="0" collapsed="false">
      <c r="Q40" s="150"/>
    </row>
    <row r="41" customFormat="false" ht="12.75" hidden="false" customHeight="false" outlineLevel="0" collapsed="false">
      <c r="Q41" s="150"/>
    </row>
  </sheetData>
  <mergeCells count="52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CP6:CQ6"/>
    <mergeCell ref="CR6:CS6"/>
    <mergeCell ref="CT6:CU6"/>
    <mergeCell ref="CV6:CW6"/>
    <mergeCell ref="CX6:CY6"/>
  </mergeCells>
  <printOptions headings="false" gridLines="false" gridLinesSet="true" horizontalCentered="false" verticalCentered="false"/>
  <pageMargins left="0.809722222222222" right="0.590277777777778" top="0.929861111111111" bottom="0.479861111111111" header="0.511811023622047" footer="0.511811023622047"/>
  <pageSetup paperSize="1" scale="100" fitToWidth="2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8.7"/>
    <col collapsed="false" customWidth="true" hidden="false" outlineLevel="0" max="3" min="3" style="0" width="9.85"/>
    <col collapsed="false" customWidth="true" hidden="false" outlineLevel="0" max="4" min="4" style="240" width="7.28"/>
    <col collapsed="false" customWidth="true" hidden="false" outlineLevel="0" max="5" min="5" style="240" width="7.7"/>
    <col collapsed="false" customWidth="true" hidden="false" outlineLevel="0" max="6" min="6" style="240" width="7.28"/>
    <col collapsed="false" customWidth="true" hidden="false" outlineLevel="0" max="7" min="7" style="240" width="7.7"/>
    <col collapsed="false" customWidth="true" hidden="false" outlineLevel="0" max="9" min="8" style="240" width="7.99"/>
    <col collapsed="false" customWidth="true" hidden="false" outlineLevel="0" max="10" min="10" style="240" width="7.28"/>
    <col collapsed="false" customWidth="true" hidden="false" outlineLevel="0" max="11" min="11" style="240" width="8.28"/>
    <col collapsed="false" customWidth="true" hidden="false" outlineLevel="0" max="14" min="12" style="240" width="7.28"/>
    <col collapsed="false" customWidth="true" hidden="false" outlineLevel="0" max="15" min="15" style="240" width="7.7"/>
    <col collapsed="false" customWidth="true" hidden="false" outlineLevel="0" max="16" min="16" style="240" width="7.99"/>
    <col collapsed="false" customWidth="true" hidden="false" outlineLevel="0" max="17" min="17" style="240" width="8.56"/>
    <col collapsed="false" customWidth="true" hidden="false" outlineLevel="0" max="18" min="18" style="240" width="7.28"/>
    <col collapsed="false" customWidth="true" hidden="false" outlineLevel="0" max="19" min="19" style="240" width="7.7"/>
    <col collapsed="false" customWidth="true" hidden="false" outlineLevel="0" max="20" min="20" style="240" width="7.28"/>
    <col collapsed="false" customWidth="true" hidden="false" outlineLevel="0" max="21" min="21" style="240" width="7.7"/>
    <col collapsed="false" customWidth="true" hidden="false" outlineLevel="0" max="22" min="22" style="240" width="7.28"/>
    <col collapsed="false" customWidth="true" hidden="false" outlineLevel="0" max="23" min="23" style="240" width="7.42"/>
    <col collapsed="false" customWidth="true" hidden="false" outlineLevel="0" max="24" min="24" style="240" width="7.28"/>
    <col collapsed="false" customWidth="true" hidden="false" outlineLevel="0" max="25" min="25" style="240" width="7.7"/>
    <col collapsed="false" customWidth="true" hidden="false" outlineLevel="0" max="26" min="26" style="240" width="7.28"/>
    <col collapsed="false" customWidth="true" hidden="false" outlineLevel="0" max="27" min="27" style="240" width="7.7"/>
    <col collapsed="false" customWidth="true" hidden="false" outlineLevel="0" max="33" min="28" style="240" width="7.99"/>
    <col collapsed="false" customWidth="true" hidden="false" outlineLevel="0" max="34" min="34" style="240" width="7.28"/>
    <col collapsed="false" customWidth="true" hidden="false" outlineLevel="0" max="35" min="35" style="240" width="7.14"/>
    <col collapsed="false" customWidth="true" hidden="false" outlineLevel="0" max="36" min="36" style="240" width="7.28"/>
    <col collapsed="false" customWidth="true" hidden="false" outlineLevel="0" max="37" min="37" style="240" width="7.7"/>
    <col collapsed="false" customWidth="true" hidden="false" outlineLevel="0" max="39" min="38" style="240" width="7.99"/>
    <col collapsed="false" customWidth="true" hidden="false" outlineLevel="0" max="40" min="40" style="240" width="7.28"/>
    <col collapsed="false" customWidth="true" hidden="false" outlineLevel="0" max="41" min="41" style="240" width="8.28"/>
    <col collapsed="false" customWidth="true" hidden="false" outlineLevel="0" max="42" min="42" style="240" width="7.85"/>
    <col collapsed="false" customWidth="true" hidden="false" outlineLevel="0" max="43" min="43" style="240" width="8.99"/>
    <col collapsed="false" customWidth="true" hidden="false" outlineLevel="0" max="44" min="44" style="240" width="8.41"/>
    <col collapsed="false" customWidth="true" hidden="false" outlineLevel="0" max="45" min="45" style="240" width="8.99"/>
    <col collapsed="false" customWidth="true" hidden="false" outlineLevel="0" max="47" min="46" style="240" width="7.28"/>
    <col collapsed="false" customWidth="true" hidden="false" outlineLevel="0" max="49" min="48" style="240" width="7.99"/>
    <col collapsed="false" customWidth="true" hidden="false" outlineLevel="0" max="50" min="50" style="240" width="8.41"/>
    <col collapsed="false" customWidth="true" hidden="false" outlineLevel="0" max="51" min="51" style="240" width="9.56"/>
    <col collapsed="false" customWidth="true" hidden="false" outlineLevel="0" max="53" min="52" style="240" width="7.99"/>
    <col collapsed="false" customWidth="true" hidden="false" outlineLevel="0" max="54" min="54" style="240" width="7.85"/>
    <col collapsed="false" customWidth="true" hidden="false" outlineLevel="0" max="55" min="55" style="240" width="8.99"/>
    <col collapsed="false" customWidth="true" hidden="false" outlineLevel="0" max="56" min="56" style="240" width="7.28"/>
    <col collapsed="false" customWidth="true" hidden="false" outlineLevel="0" max="57" min="57" style="240" width="7.7"/>
    <col collapsed="false" customWidth="true" hidden="false" outlineLevel="0" max="60" min="58" style="240" width="7.99"/>
    <col collapsed="false" customWidth="true" hidden="false" outlineLevel="0" max="61" min="61" style="240" width="8.99"/>
    <col collapsed="false" customWidth="true" hidden="false" outlineLevel="0" max="62" min="62" style="240" width="7.28"/>
    <col collapsed="false" customWidth="true" hidden="false" outlineLevel="0" max="63" min="63" style="240" width="7.7"/>
    <col collapsed="false" customWidth="true" hidden="false" outlineLevel="0" max="65" min="64" style="240" width="7.99"/>
    <col collapsed="false" customWidth="true" hidden="false" outlineLevel="0" max="67" min="66" style="0" width="8.85"/>
    <col collapsed="false" customWidth="true" hidden="false" outlineLevel="0" max="68" min="68" style="0" width="7.14"/>
    <col collapsed="false" customWidth="true" hidden="false" outlineLevel="0" max="69" min="69" style="0" width="7.7"/>
    <col collapsed="false" customWidth="true" hidden="false" outlineLevel="0" max="70" min="70" style="0" width="7.99"/>
    <col collapsed="false" customWidth="true" hidden="false" outlineLevel="0" max="71" min="71" style="0" width="10.28"/>
    <col collapsed="false" customWidth="true" hidden="false" outlineLevel="0" max="72" min="72" style="0" width="7.28"/>
    <col collapsed="false" customWidth="true" hidden="false" outlineLevel="0" max="73" min="73" style="0" width="7.7"/>
    <col collapsed="false" customWidth="true" hidden="false" outlineLevel="0" max="74" min="74" style="0" width="7.28"/>
    <col collapsed="false" customWidth="true" hidden="false" outlineLevel="0" max="75" min="75" style="0" width="9.56"/>
    <col collapsed="false" customWidth="true" hidden="false" outlineLevel="0" max="77" min="76" style="0" width="7.28"/>
    <col collapsed="false" customWidth="true" hidden="false" outlineLevel="0" max="78" min="78" style="0" width="8.7"/>
    <col collapsed="false" customWidth="true" hidden="false" outlineLevel="0" max="79" min="79" style="0" width="8.99"/>
  </cols>
  <sheetData>
    <row r="1" customFormat="false" ht="15" hidden="false" customHeight="false" outlineLevel="0" collapsed="false">
      <c r="A1" s="1" t="s">
        <v>166</v>
      </c>
    </row>
    <row r="2" customFormat="false" ht="14.25" hidden="false" customHeight="false" outlineLevel="0" collapsed="false">
      <c r="A2" s="26" t="s">
        <v>20</v>
      </c>
    </row>
    <row r="3" customFormat="false" ht="15" hidden="false" customHeight="false" outlineLevel="0" collapsed="false">
      <c r="A3" s="1" t="s">
        <v>21</v>
      </c>
    </row>
    <row r="4" customFormat="false" ht="15" hidden="false" customHeight="false" outlineLevel="0" collapsed="false">
      <c r="A4" s="1" t="s">
        <v>167</v>
      </c>
    </row>
    <row r="5" customFormat="false" ht="15.75" hidden="false" customHeight="false" outlineLevel="0" collapsed="false">
      <c r="A5" s="1" t="s">
        <v>61</v>
      </c>
    </row>
    <row r="6" customFormat="false" ht="13.5" hidden="false" customHeight="true" outlineLevel="0" collapsed="false">
      <c r="A6" s="196" t="s">
        <v>24</v>
      </c>
      <c r="B6" s="212" t="s">
        <v>85</v>
      </c>
      <c r="C6" s="212"/>
      <c r="D6" s="213" t="s">
        <v>116</v>
      </c>
      <c r="E6" s="213"/>
      <c r="F6" s="213" t="s">
        <v>117</v>
      </c>
      <c r="G6" s="213"/>
      <c r="H6" s="214" t="s">
        <v>118</v>
      </c>
      <c r="I6" s="214"/>
      <c r="J6" s="214" t="s">
        <v>119</v>
      </c>
      <c r="K6" s="214"/>
      <c r="L6" s="198" t="s">
        <v>120</v>
      </c>
      <c r="M6" s="198"/>
      <c r="N6" s="198" t="s">
        <v>121</v>
      </c>
      <c r="O6" s="198"/>
      <c r="P6" s="215" t="s">
        <v>122</v>
      </c>
      <c r="Q6" s="215"/>
      <c r="R6" s="216" t="s">
        <v>123</v>
      </c>
      <c r="S6" s="216"/>
      <c r="T6" s="197" t="s">
        <v>124</v>
      </c>
      <c r="U6" s="197"/>
      <c r="V6" s="197" t="s">
        <v>125</v>
      </c>
      <c r="W6" s="197"/>
      <c r="X6" s="197" t="s">
        <v>126</v>
      </c>
      <c r="Y6" s="197"/>
      <c r="Z6" s="197" t="s">
        <v>127</v>
      </c>
      <c r="AA6" s="197"/>
      <c r="AB6" s="217" t="s">
        <v>128</v>
      </c>
      <c r="AC6" s="217"/>
      <c r="AD6" s="217" t="s">
        <v>129</v>
      </c>
      <c r="AE6" s="217"/>
      <c r="AF6" s="197" t="s">
        <v>130</v>
      </c>
      <c r="AG6" s="197"/>
      <c r="AH6" s="197" t="s">
        <v>131</v>
      </c>
      <c r="AI6" s="197"/>
      <c r="AJ6" s="218" t="s">
        <v>132</v>
      </c>
      <c r="AK6" s="218"/>
      <c r="AL6" s="197" t="s">
        <v>133</v>
      </c>
      <c r="AM6" s="197"/>
      <c r="AN6" s="218" t="s">
        <v>134</v>
      </c>
      <c r="AO6" s="218"/>
      <c r="AP6" s="218" t="s">
        <v>135</v>
      </c>
      <c r="AQ6" s="218"/>
      <c r="AR6" s="218" t="s">
        <v>136</v>
      </c>
      <c r="AS6" s="218"/>
      <c r="AT6" s="218" t="s">
        <v>137</v>
      </c>
      <c r="AU6" s="218"/>
      <c r="AV6" s="218" t="s">
        <v>138</v>
      </c>
      <c r="AW6" s="218"/>
      <c r="AX6" s="197" t="s">
        <v>139</v>
      </c>
      <c r="AY6" s="197"/>
      <c r="AZ6" s="197" t="s">
        <v>140</v>
      </c>
      <c r="BA6" s="197"/>
      <c r="BB6" s="218" t="s">
        <v>141</v>
      </c>
      <c r="BC6" s="218"/>
      <c r="BD6" s="218" t="s">
        <v>142</v>
      </c>
      <c r="BE6" s="218"/>
      <c r="BF6" s="197" t="s">
        <v>143</v>
      </c>
      <c r="BG6" s="197"/>
      <c r="BH6" s="197" t="s">
        <v>168</v>
      </c>
      <c r="BI6" s="197"/>
      <c r="BJ6" s="197" t="s">
        <v>145</v>
      </c>
      <c r="BK6" s="197"/>
      <c r="BL6" s="197" t="s">
        <v>146</v>
      </c>
      <c r="BM6" s="197"/>
      <c r="BN6" s="197" t="s">
        <v>147</v>
      </c>
      <c r="BO6" s="197"/>
      <c r="BP6" s="197" t="s">
        <v>148</v>
      </c>
      <c r="BQ6" s="197"/>
      <c r="BR6" s="197" t="s">
        <v>149</v>
      </c>
      <c r="BS6" s="197"/>
      <c r="BT6" s="197" t="s">
        <v>150</v>
      </c>
      <c r="BU6" s="197"/>
      <c r="BV6" s="197" t="s">
        <v>151</v>
      </c>
      <c r="BW6" s="197"/>
      <c r="BX6" s="197" t="s">
        <v>152</v>
      </c>
      <c r="BY6" s="197"/>
      <c r="BZ6" s="197" t="s">
        <v>153</v>
      </c>
      <c r="CA6" s="197"/>
    </row>
    <row r="7" s="168" customFormat="true" ht="13.5" hidden="false" customHeight="false" outlineLevel="0" collapsed="false">
      <c r="A7" s="196"/>
      <c r="B7" s="198" t="n">
        <v>2005</v>
      </c>
      <c r="C7" s="40" t="n">
        <v>2006</v>
      </c>
      <c r="D7" s="198" t="n">
        <v>2005</v>
      </c>
      <c r="E7" s="40" t="n">
        <v>2006</v>
      </c>
      <c r="F7" s="198" t="n">
        <v>2005</v>
      </c>
      <c r="G7" s="40" t="n">
        <v>2006</v>
      </c>
      <c r="H7" s="198" t="n">
        <v>2005</v>
      </c>
      <c r="I7" s="40" t="n">
        <v>2006</v>
      </c>
      <c r="J7" s="198" t="n">
        <v>2005</v>
      </c>
      <c r="K7" s="40" t="n">
        <v>2006</v>
      </c>
      <c r="L7" s="198" t="n">
        <v>2005</v>
      </c>
      <c r="M7" s="40" t="n">
        <v>2006</v>
      </c>
      <c r="N7" s="198" t="n">
        <v>2005</v>
      </c>
      <c r="O7" s="40" t="n">
        <v>2006</v>
      </c>
      <c r="P7" s="198" t="n">
        <v>2005</v>
      </c>
      <c r="Q7" s="40" t="n">
        <v>2006</v>
      </c>
      <c r="R7" s="198" t="n">
        <v>2005</v>
      </c>
      <c r="S7" s="40" t="n">
        <v>2006</v>
      </c>
      <c r="T7" s="198" t="n">
        <v>2005</v>
      </c>
      <c r="U7" s="40" t="n">
        <v>2006</v>
      </c>
      <c r="V7" s="198" t="n">
        <v>2005</v>
      </c>
      <c r="W7" s="40" t="n">
        <v>2006</v>
      </c>
      <c r="X7" s="198" t="n">
        <v>2005</v>
      </c>
      <c r="Y7" s="40" t="n">
        <v>2006</v>
      </c>
      <c r="Z7" s="198" t="n">
        <v>2005</v>
      </c>
      <c r="AA7" s="40" t="n">
        <v>2006</v>
      </c>
      <c r="AB7" s="198" t="n">
        <v>2005</v>
      </c>
      <c r="AC7" s="40" t="n">
        <v>2006</v>
      </c>
      <c r="AD7" s="198" t="n">
        <v>2005</v>
      </c>
      <c r="AE7" s="40" t="n">
        <v>2006</v>
      </c>
      <c r="AF7" s="198" t="n">
        <v>2005</v>
      </c>
      <c r="AG7" s="40" t="n">
        <v>2006</v>
      </c>
      <c r="AH7" s="198" t="n">
        <v>2005</v>
      </c>
      <c r="AI7" s="40" t="n">
        <v>2006</v>
      </c>
      <c r="AJ7" s="198" t="n">
        <v>2005</v>
      </c>
      <c r="AK7" s="40" t="n">
        <v>2006</v>
      </c>
      <c r="AL7" s="198" t="n">
        <v>2005</v>
      </c>
      <c r="AM7" s="40" t="n">
        <v>2006</v>
      </c>
      <c r="AN7" s="198" t="n">
        <v>2005</v>
      </c>
      <c r="AO7" s="40" t="n">
        <v>2006</v>
      </c>
      <c r="AP7" s="198" t="n">
        <v>2005</v>
      </c>
      <c r="AQ7" s="40" t="n">
        <v>2006</v>
      </c>
      <c r="AR7" s="198" t="n">
        <v>2005</v>
      </c>
      <c r="AS7" s="40" t="n">
        <v>2006</v>
      </c>
      <c r="AT7" s="198" t="n">
        <v>2005</v>
      </c>
      <c r="AU7" s="40" t="n">
        <v>2006</v>
      </c>
      <c r="AV7" s="198" t="n">
        <v>2005</v>
      </c>
      <c r="AW7" s="40" t="n">
        <v>2006</v>
      </c>
      <c r="AX7" s="198" t="n">
        <v>2005</v>
      </c>
      <c r="AY7" s="40" t="n">
        <v>2006</v>
      </c>
      <c r="AZ7" s="198" t="n">
        <v>2005</v>
      </c>
      <c r="BA7" s="40" t="n">
        <v>2006</v>
      </c>
      <c r="BB7" s="198" t="n">
        <v>2005</v>
      </c>
      <c r="BC7" s="40" t="n">
        <v>2006</v>
      </c>
      <c r="BD7" s="198" t="n">
        <v>2005</v>
      </c>
      <c r="BE7" s="40" t="n">
        <v>2006</v>
      </c>
      <c r="BF7" s="198" t="n">
        <v>2005</v>
      </c>
      <c r="BG7" s="40" t="n">
        <v>2006</v>
      </c>
      <c r="BH7" s="198" t="n">
        <v>2005</v>
      </c>
      <c r="BI7" s="40" t="n">
        <v>2006</v>
      </c>
      <c r="BJ7" s="198" t="n">
        <v>2005</v>
      </c>
      <c r="BK7" s="40" t="n">
        <v>2006</v>
      </c>
      <c r="BL7" s="198" t="n">
        <v>2005</v>
      </c>
      <c r="BM7" s="40" t="n">
        <v>2006</v>
      </c>
      <c r="BN7" s="198" t="n">
        <v>2005</v>
      </c>
      <c r="BO7" s="40" t="n">
        <v>2006</v>
      </c>
      <c r="BP7" s="198" t="n">
        <v>2005</v>
      </c>
      <c r="BQ7" s="40" t="n">
        <v>2006</v>
      </c>
      <c r="BR7" s="198" t="n">
        <v>2005</v>
      </c>
      <c r="BS7" s="40" t="n">
        <v>2006</v>
      </c>
      <c r="BT7" s="198" t="n">
        <v>2005</v>
      </c>
      <c r="BU7" s="40" t="n">
        <v>2006</v>
      </c>
      <c r="BV7" s="198" t="n">
        <v>2005</v>
      </c>
      <c r="BW7" s="40" t="n">
        <v>2006</v>
      </c>
      <c r="BX7" s="198" t="n">
        <v>2005</v>
      </c>
      <c r="BY7" s="40" t="n">
        <v>2006</v>
      </c>
      <c r="BZ7" s="198" t="n">
        <v>2005</v>
      </c>
      <c r="CA7" s="40" t="n">
        <v>2006</v>
      </c>
    </row>
    <row r="8" customFormat="false" ht="13.5" hidden="false" customHeight="false" outlineLevel="0" collapsed="false">
      <c r="A8" s="121" t="s">
        <v>62</v>
      </c>
      <c r="B8" s="241"/>
      <c r="C8" s="122"/>
      <c r="D8" s="242"/>
      <c r="E8" s="122"/>
      <c r="F8" s="242"/>
      <c r="G8" s="122"/>
      <c r="H8" s="242"/>
      <c r="I8" s="122"/>
      <c r="J8" s="243"/>
      <c r="K8" s="122"/>
      <c r="L8" s="243"/>
      <c r="M8" s="122"/>
      <c r="N8" s="243"/>
      <c r="O8" s="122"/>
      <c r="P8" s="243"/>
      <c r="Q8" s="122"/>
      <c r="R8" s="243"/>
      <c r="S8" s="122"/>
      <c r="T8" s="243"/>
      <c r="U8" s="122"/>
      <c r="V8" s="243"/>
      <c r="W8" s="122"/>
      <c r="X8" s="243"/>
      <c r="Y8" s="122"/>
      <c r="Z8" s="243"/>
      <c r="AA8" s="122"/>
      <c r="AB8" s="243"/>
      <c r="AC8" s="122"/>
      <c r="AE8" s="122"/>
      <c r="AG8" s="122"/>
      <c r="AI8" s="122"/>
      <c r="AK8" s="122"/>
      <c r="AM8" s="122"/>
      <c r="AO8" s="122"/>
      <c r="AQ8" s="122"/>
      <c r="AS8" s="122"/>
      <c r="AU8" s="122"/>
      <c r="AW8" s="122"/>
      <c r="AY8" s="122"/>
      <c r="BA8" s="122"/>
      <c r="BC8" s="122"/>
      <c r="BE8" s="122"/>
      <c r="BG8" s="122"/>
      <c r="BI8" s="122"/>
      <c r="BK8" s="122"/>
      <c r="BM8" s="122"/>
      <c r="BO8" s="122"/>
      <c r="BQ8" s="122"/>
      <c r="BS8" s="122"/>
      <c r="BU8" s="122"/>
      <c r="BW8" s="122"/>
      <c r="BY8" s="122"/>
      <c r="CA8" s="122"/>
    </row>
    <row r="9" customFormat="false" ht="13.5" hidden="false" customHeight="false" outlineLevel="0" collapsed="false">
      <c r="A9" s="124" t="s">
        <v>63</v>
      </c>
      <c r="B9" s="125" t="n">
        <f aca="false">'12'!B10/'12'!B15</f>
        <v>1.28374383561557</v>
      </c>
      <c r="C9" s="126" t="n">
        <f aca="false">'12'!C10/'12'!C15</f>
        <v>1.2037706442199</v>
      </c>
      <c r="D9" s="125" t="n">
        <f aca="false">'12'!D10/'12'!D15</f>
        <v>4.19227961057128</v>
      </c>
      <c r="E9" s="126" t="n">
        <f aca="false">'12'!E10/'12'!E15</f>
        <v>2.79165731211245</v>
      </c>
      <c r="F9" s="125" t="n">
        <f aca="false">'12'!F10/'12'!F15</f>
        <v>1.8582113666422</v>
      </c>
      <c r="G9" s="126" t="n">
        <f aca="false">'12'!G10/'12'!G15</f>
        <v>8.41199128433355</v>
      </c>
      <c r="H9" s="125" t="n">
        <f aca="false">'12'!H10/'12'!H15</f>
        <v>8.46731498075624</v>
      </c>
      <c r="I9" s="126" t="n">
        <f aca="false">'12'!I10/'12'!I15</f>
        <v>8.57813392277742</v>
      </c>
      <c r="J9" s="125" t="n">
        <f aca="false">'12'!J10/'12'!J15</f>
        <v>0.00294624629634043</v>
      </c>
      <c r="K9" s="126" t="n">
        <f aca="false">'12'!K10/'12'!K15</f>
        <v>0.331676586692847</v>
      </c>
      <c r="L9" s="125" t="n">
        <f aca="false">'12'!L10/'12'!L15</f>
        <v>1.41040872100378</v>
      </c>
      <c r="M9" s="126" t="n">
        <f aca="false">'12'!M10/'12'!M15</f>
        <v>0.267514304802052</v>
      </c>
      <c r="N9" s="125" t="n">
        <f aca="false">'12'!N10/'12'!N15</f>
        <v>1.94251443905569</v>
      </c>
      <c r="O9" s="126" t="n">
        <f aca="false">'12'!O10/'12'!O15</f>
        <v>3.85341992134271</v>
      </c>
      <c r="P9" s="125" t="n">
        <f aca="false">'12'!P10/'12'!P15</f>
        <v>5.94828809257253</v>
      </c>
      <c r="Q9" s="126" t="n">
        <f aca="false">'12'!Q10/'12'!Q15</f>
        <v>-1.25949831947836</v>
      </c>
      <c r="R9" s="125" t="n">
        <f aca="false">'12'!R10/'12'!R15</f>
        <v>2.68240102047308</v>
      </c>
      <c r="S9" s="126" t="n">
        <f aca="false">'12'!S10/'12'!S15</f>
        <v>1.34399279839601</v>
      </c>
      <c r="T9" s="125" t="n">
        <f aca="false">'12'!T10/'12'!T15</f>
        <v>4.9684767817299</v>
      </c>
      <c r="U9" s="126" t="n">
        <f aca="false">'12'!U10/'12'!U15</f>
        <v>2.80869951985541</v>
      </c>
      <c r="V9" s="125" t="n">
        <f aca="false">'12'!V10/'12'!V15</f>
        <v>0.84525398478803</v>
      </c>
      <c r="W9" s="126" t="n">
        <f aca="false">'12'!W10/'12'!W15</f>
        <v>-0.0998561239737996</v>
      </c>
      <c r="X9" s="125" t="n">
        <f aca="false">'12'!X10/'12'!X15</f>
        <v>2.75435398917032</v>
      </c>
      <c r="Y9" s="126" t="n">
        <f aca="false">'12'!Y10/'12'!Y15</f>
        <v>1.5380131397065</v>
      </c>
      <c r="Z9" s="125" t="n">
        <f aca="false">'12'!Z10/'12'!Z15</f>
        <v>1.91819579821245</v>
      </c>
      <c r="AA9" s="126" t="n">
        <f aca="false">'12'!AA10/'12'!AA15</f>
        <v>1.07137731356656</v>
      </c>
      <c r="AB9" s="125" t="n">
        <f aca="false">'12'!AB10/'12'!AB15</f>
        <v>0.534807753422394</v>
      </c>
      <c r="AC9" s="126" t="n">
        <f aca="false">'12'!AC10/'12'!AC15</f>
        <v>3.16571267155442</v>
      </c>
      <c r="AD9" s="125" t="n">
        <f aca="false">'12'!AD10/'12'!AD15</f>
        <v>5.84414831896058</v>
      </c>
      <c r="AE9" s="126" t="n">
        <f aca="false">'12'!AE10/'12'!AE15</f>
        <v>5.85657141877649</v>
      </c>
      <c r="AF9" s="125" t="n">
        <f aca="false">'12'!AF10/'12'!AF15</f>
        <v>13.0745288472963</v>
      </c>
      <c r="AG9" s="126" t="n">
        <f aca="false">'12'!AG10/'12'!AG15</f>
        <v>1.97281644280039</v>
      </c>
      <c r="AH9" s="125" t="n">
        <f aca="false">'12'!AH10/'12'!AH15</f>
        <v>1.0714135743746</v>
      </c>
      <c r="AI9" s="126" t="n">
        <f aca="false">'12'!AI10/'12'!AI15</f>
        <v>1.51505441314892</v>
      </c>
      <c r="AJ9" s="125" t="n">
        <f aca="false">'12'!AJ10/'12'!AJ15</f>
        <v>1.56673843717283</v>
      </c>
      <c r="AK9" s="126" t="n">
        <f aca="false">'12'!AK10/'12'!AK15</f>
        <v>2.33117782626133</v>
      </c>
      <c r="AL9" s="125" t="n">
        <f aca="false">'12'!AL10/'12'!AL15</f>
        <v>7.95773953147023</v>
      </c>
      <c r="AM9" s="126" t="n">
        <f aca="false">'12'!AM10/'12'!AM15</f>
        <v>3.47843443119861</v>
      </c>
      <c r="AN9" s="125" t="n">
        <f aca="false">'12'!AN10/'12'!AN15</f>
        <v>0.341601385399729</v>
      </c>
      <c r="AO9" s="126" t="n">
        <f aca="false">'12'!AO10/'12'!AO15</f>
        <v>0.259486452033393</v>
      </c>
      <c r="AP9" s="125" t="n">
        <f aca="false">'12'!AP10/'12'!AP15</f>
        <v>4.18569962250462</v>
      </c>
      <c r="AQ9" s="126" t="n">
        <f aca="false">'12'!AQ10/'12'!AQ15</f>
        <v>3.53898315356007</v>
      </c>
      <c r="AR9" s="125" t="n">
        <f aca="false">'12'!AR10/'12'!AR15</f>
        <v>1.30045711897979</v>
      </c>
      <c r="AS9" s="126" t="n">
        <f aca="false">'12'!AS10/'12'!AS15</f>
        <v>0.625432015513219</v>
      </c>
      <c r="AT9" s="125" t="n">
        <f aca="false">'12'!AT10/'12'!AT15</f>
        <v>1.00630629894894</v>
      </c>
      <c r="AU9" s="126" t="n">
        <f aca="false">'12'!AU10/'12'!AU15</f>
        <v>2.43771958847064</v>
      </c>
      <c r="AV9" s="125" t="n">
        <f aca="false">'12'!AV10/'12'!AV15</f>
        <v>1.13973473058648</v>
      </c>
      <c r="AW9" s="126" t="n">
        <f aca="false">'12'!AW10/'12'!AW15</f>
        <v>1.74798244754069</v>
      </c>
      <c r="AX9" s="125" t="n">
        <f aca="false">'12'!AX10/'12'!AX15</f>
        <v>0.106896145972739</v>
      </c>
      <c r="AY9" s="126" t="n">
        <f aca="false">'12'!AY10/'12'!AY15</f>
        <v>0.281556057016636</v>
      </c>
      <c r="AZ9" s="125" t="n">
        <f aca="false">'12'!AZ10/'12'!AZ15</f>
        <v>8.08641183610838</v>
      </c>
      <c r="BA9" s="126" t="n">
        <f aca="false">'12'!BA10/'12'!BA15</f>
        <v>1.2492921411319</v>
      </c>
      <c r="BB9" s="125" t="n">
        <f aca="false">'12'!BB10/'12'!BB15</f>
        <v>2.48690914405902</v>
      </c>
      <c r="BC9" s="126" t="n">
        <f aca="false">'12'!BC10/'12'!BC15</f>
        <v>0.367033367335628</v>
      </c>
      <c r="BD9" s="125" t="n">
        <f aca="false">'12'!BD10/'12'!BD15</f>
        <v>1.87117278601006</v>
      </c>
      <c r="BE9" s="126" t="n">
        <f aca="false">'12'!BE10/'12'!BE15</f>
        <v>1.24000346342085</v>
      </c>
      <c r="BF9" s="125" t="n">
        <f aca="false">'12'!BF10/'12'!BF15</f>
        <v>5.43842546945511</v>
      </c>
      <c r="BG9" s="126" t="n">
        <f aca="false">'12'!BG10/'12'!BG15</f>
        <v>6.97152156786734</v>
      </c>
      <c r="BH9" s="125" t="n">
        <f aca="false">'12'!BH10/'12'!BH15</f>
        <v>1.52452055792567</v>
      </c>
      <c r="BI9" s="126" t="n">
        <f aca="false">'12'!BI10/'12'!BI15</f>
        <v>1.57954313664427</v>
      </c>
      <c r="BJ9" s="125" t="n">
        <f aca="false">'12'!BJ10/'12'!BJ15</f>
        <v>3.69602222222222</v>
      </c>
      <c r="BK9" s="126" t="n">
        <f aca="false">'12'!BK10/'12'!BK15</f>
        <v>4.15662528376398</v>
      </c>
      <c r="BL9" s="125" t="n">
        <f aca="false">'12'!BL10/'12'!BL15</f>
        <v>3.23491960234296</v>
      </c>
      <c r="BM9" s="126" t="n">
        <f aca="false">'12'!BM10/'12'!BM15</f>
        <v>2.5644777940681</v>
      </c>
      <c r="BN9" s="125" t="n">
        <f aca="false">'12'!BN10/'12'!BN15</f>
        <v>10.8847872220595</v>
      </c>
      <c r="BO9" s="126" t="n">
        <f aca="false">'12'!BO10/'12'!BO15</f>
        <v>2.23787074526134</v>
      </c>
      <c r="BP9" s="125" t="n">
        <f aca="false">'12'!BP10/'12'!BP15</f>
        <v>1.31090749135154</v>
      </c>
      <c r="BQ9" s="126" t="n">
        <f aca="false">'12'!BQ10/'12'!BQ15</f>
        <v>1.83283052898738</v>
      </c>
      <c r="BR9" s="125" t="n">
        <f aca="false">'12'!BR10/'12'!BR15</f>
        <v>39.3278785783025</v>
      </c>
      <c r="BS9" s="126" t="n">
        <f aca="false">'12'!BS10/'12'!BS15</f>
        <v>-43.538315497349</v>
      </c>
      <c r="BT9" s="125" t="n">
        <f aca="false">'12'!BT10/'12'!BT15</f>
        <v>2.12484262969771</v>
      </c>
      <c r="BU9" s="126" t="n">
        <f aca="false">'12'!BU10/'12'!BU15</f>
        <v>0.562983262140352</v>
      </c>
      <c r="BV9" s="125" t="n">
        <f aca="false">'12'!BV10/'12'!BV15</f>
        <v>0.180566131652398</v>
      </c>
      <c r="BW9" s="126" t="n">
        <f aca="false">'12'!BW10/'12'!BW15</f>
        <v>0.243797483037439</v>
      </c>
      <c r="BX9" s="125" t="n">
        <f aca="false">'12'!BX10/'12'!BX15</f>
        <v>1.16287122846426</v>
      </c>
      <c r="BY9" s="126" t="n">
        <f aca="false">'12'!BY10/'12'!BY15</f>
        <v>1.23454790523788</v>
      </c>
      <c r="BZ9" s="125" t="n">
        <f aca="false">'12'!BZ10/'12'!BZ15</f>
        <v>1.19029861358843</v>
      </c>
      <c r="CA9" s="126" t="n">
        <f aca="false">'12'!CA10/'12'!CA15</f>
        <v>1.26594530202933</v>
      </c>
    </row>
    <row r="10" customFormat="false" ht="13.5" hidden="false" customHeight="false" outlineLevel="0" collapsed="false">
      <c r="A10" s="121" t="s">
        <v>64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</row>
    <row r="11" customFormat="false" ht="12.75" hidden="false" customHeight="false" outlineLevel="0" collapsed="false">
      <c r="A11" s="128" t="s">
        <v>65</v>
      </c>
      <c r="B11" s="129" t="n">
        <f aca="false">+'12'!B15/'12'!B18</f>
        <v>0.658687470596959</v>
      </c>
      <c r="C11" s="130" t="n">
        <f aca="false">+'12'!C15/'12'!C18</f>
        <v>0.630264889714928</v>
      </c>
      <c r="D11" s="129" t="n">
        <f aca="false">+'12'!D15/'12'!D18</f>
        <v>1</v>
      </c>
      <c r="E11" s="130" t="n">
        <f aca="false">+'12'!E15/'12'!E18</f>
        <v>0.823249985421765</v>
      </c>
      <c r="F11" s="129" t="n">
        <f aca="false">+'12'!F15/'12'!F18</f>
        <v>1</v>
      </c>
      <c r="G11" s="130" t="n">
        <f aca="false">+'12'!G15/'12'!G18</f>
        <v>0.356754965648741</v>
      </c>
      <c r="H11" s="129" t="n">
        <f aca="false">+'12'!H15/'12'!H18</f>
        <v>1</v>
      </c>
      <c r="I11" s="130" t="n">
        <f aca="false">+'12'!I15/'12'!I18</f>
        <v>1</v>
      </c>
      <c r="J11" s="129" t="n">
        <f aca="false">+'12'!J15/'12'!J18</f>
        <v>1</v>
      </c>
      <c r="K11" s="130" t="n">
        <f aca="false">+'12'!K15/'12'!K18</f>
        <v>0.374956860519514</v>
      </c>
      <c r="L11" s="129" t="n">
        <f aca="false">+'12'!L15/'12'!L18</f>
        <v>1</v>
      </c>
      <c r="M11" s="130" t="n">
        <f aca="false">+'12'!M15/'12'!M18</f>
        <v>1</v>
      </c>
      <c r="N11" s="129" t="n">
        <f aca="false">+'12'!N15/'12'!N18</f>
        <v>0.939277117716044</v>
      </c>
      <c r="O11" s="130" t="n">
        <f aca="false">+'12'!O15/'12'!O18</f>
        <v>0.27611236957252</v>
      </c>
      <c r="P11" s="129" t="n">
        <f aca="false">+'12'!P15/'12'!P18</f>
        <v>1</v>
      </c>
      <c r="Q11" s="130" t="n">
        <f aca="false">+'12'!Q15/'12'!Q18</f>
        <v>0.666713833442293</v>
      </c>
      <c r="R11" s="129" t="n">
        <f aca="false">+'12'!R15/'12'!R18</f>
        <v>1</v>
      </c>
      <c r="S11" s="130" t="n">
        <f aca="false">+'12'!S15/'12'!S18</f>
        <v>1</v>
      </c>
      <c r="T11" s="129" t="n">
        <f aca="false">+'12'!T15/'12'!T18</f>
        <v>1</v>
      </c>
      <c r="U11" s="130" t="n">
        <f aca="false">+'12'!U15/'12'!U18</f>
        <v>1</v>
      </c>
      <c r="V11" s="129" t="n">
        <f aca="false">+'12'!V15/'12'!V18</f>
        <v>1</v>
      </c>
      <c r="W11" s="130" t="n">
        <f aca="false">+'12'!W15/'12'!W18</f>
        <v>1</v>
      </c>
      <c r="X11" s="129" t="n">
        <f aca="false">+'12'!X15/'12'!X18</f>
        <v>0.358852061375041</v>
      </c>
      <c r="Y11" s="130" t="n">
        <f aca="false">+'12'!Y15/'12'!Y18</f>
        <v>0.619023848197595</v>
      </c>
      <c r="Z11" s="129" t="n">
        <f aca="false">+'12'!Z15/'12'!Z18</f>
        <v>1</v>
      </c>
      <c r="AA11" s="130" t="n">
        <f aca="false">+'12'!AA15/'12'!AA18</f>
        <v>1</v>
      </c>
      <c r="AB11" s="129" t="n">
        <f aca="false">+'12'!AB15/'12'!AB18</f>
        <v>0.411379186545512</v>
      </c>
      <c r="AC11" s="130" t="n">
        <f aca="false">+'12'!AC15/'12'!AC18</f>
        <v>0.150199388911229</v>
      </c>
      <c r="AD11" s="129" t="n">
        <f aca="false">+'12'!AD15/'12'!AD18</f>
        <v>1</v>
      </c>
      <c r="AE11" s="130" t="n">
        <f aca="false">+'12'!AE15/'12'!AE18</f>
        <v>1</v>
      </c>
      <c r="AF11" s="129" t="n">
        <f aca="false">+'12'!AF15/'12'!AF18</f>
        <v>1</v>
      </c>
      <c r="AG11" s="130" t="n">
        <f aca="false">+'12'!AG15/'12'!AG18</f>
        <v>1</v>
      </c>
      <c r="AH11" s="129" t="n">
        <f aca="false">+'12'!AH15/'12'!AH18</f>
        <v>0.829467101461134</v>
      </c>
      <c r="AI11" s="130" t="n">
        <f aca="false">+'12'!AI15/'12'!AI18</f>
        <v>0.765777655876672</v>
      </c>
      <c r="AJ11" s="129" t="n">
        <f aca="false">+'12'!AJ15/'12'!AJ18</f>
        <v>0.980814408020908</v>
      </c>
      <c r="AK11" s="130" t="n">
        <f aca="false">+'12'!AK15/'12'!AK18</f>
        <v>0.983485684150388</v>
      </c>
      <c r="AL11" s="129" t="n">
        <f aca="false">+'12'!AL15/'12'!AL18</f>
        <v>1</v>
      </c>
      <c r="AM11" s="130" t="n">
        <f aca="false">+'12'!AM15/'12'!AM18</f>
        <v>1</v>
      </c>
      <c r="AN11" s="129" t="n">
        <f aca="false">+'12'!AN15/'12'!AN18</f>
        <v>1</v>
      </c>
      <c r="AO11" s="130" t="n">
        <f aca="false">+'12'!AO15/'12'!AO18</f>
        <v>1</v>
      </c>
      <c r="AP11" s="129" t="n">
        <f aca="false">+'12'!AP15/'12'!AP18</f>
        <v>0.765083815431204</v>
      </c>
      <c r="AQ11" s="130" t="n">
        <f aca="false">+'12'!AQ15/'12'!AQ18</f>
        <v>0.799884549303315</v>
      </c>
      <c r="AR11" s="129" t="n">
        <f aca="false">+'12'!AR15/'12'!AR18</f>
        <v>0.30837737081947</v>
      </c>
      <c r="AS11" s="130" t="n">
        <f aca="false">+'12'!AS15/'12'!AS18</f>
        <v>0.310492361352327</v>
      </c>
      <c r="AT11" s="129" t="n">
        <f aca="false">+'12'!AT15/'12'!AT18</f>
        <v>1</v>
      </c>
      <c r="AU11" s="130" t="n">
        <f aca="false">+'12'!AU15/'12'!AU18</f>
        <v>0.480711164245809</v>
      </c>
      <c r="AV11" s="129" t="n">
        <f aca="false">+'12'!AV15/'12'!AV18</f>
        <v>1</v>
      </c>
      <c r="AW11" s="130" t="n">
        <f aca="false">+'12'!AW15/'12'!AW18</f>
        <v>1</v>
      </c>
      <c r="AX11" s="129" t="n">
        <f aca="false">+'12'!AX15/'12'!AX18</f>
        <v>0.765825089748215</v>
      </c>
      <c r="AY11" s="130" t="n">
        <f aca="false">+'12'!AY15/'12'!AY18</f>
        <v>0.747242564857877</v>
      </c>
      <c r="AZ11" s="129" t="n">
        <f aca="false">+'12'!AZ15/'12'!AZ18</f>
        <v>0.142420525934672</v>
      </c>
      <c r="BA11" s="130" t="n">
        <f aca="false">+'12'!BA15/'12'!BA18</f>
        <v>1</v>
      </c>
      <c r="BB11" s="129" t="n">
        <f aca="false">+'12'!BB15/'12'!BB18</f>
        <v>1</v>
      </c>
      <c r="BC11" s="130" t="n">
        <f aca="false">+'12'!BC15/'12'!BC18</f>
        <v>1</v>
      </c>
      <c r="BD11" s="129" t="n">
        <f aca="false">+'12'!BD15/'12'!BD18</f>
        <v>0.410839586273235</v>
      </c>
      <c r="BE11" s="130" t="n">
        <f aca="false">+'12'!BE15/'12'!BE18</f>
        <v>1</v>
      </c>
      <c r="BF11" s="129" t="n">
        <f aca="false">+'12'!BF15/'12'!BF18</f>
        <v>1</v>
      </c>
      <c r="BG11" s="130" t="n">
        <f aca="false">+'12'!BG15/'12'!BG18</f>
        <v>1</v>
      </c>
      <c r="BH11" s="129" t="n">
        <f aca="false">+'12'!BH15/'12'!BH18</f>
        <v>0.960245454188583</v>
      </c>
      <c r="BI11" s="130" t="n">
        <f aca="false">+'12'!BI15/'12'!BI18</f>
        <v>0.968428343795185</v>
      </c>
      <c r="BJ11" s="129" t="n">
        <f aca="false">+'12'!BJ15/'12'!BJ18</f>
        <v>1</v>
      </c>
      <c r="BK11" s="130" t="n">
        <f aca="false">+'12'!BK15/'12'!BK18</f>
        <v>0.512414017137438</v>
      </c>
      <c r="BL11" s="129" t="n">
        <f aca="false">+'12'!BL15/'12'!BL18</f>
        <v>0.324149326845661</v>
      </c>
      <c r="BM11" s="130" t="n">
        <f aca="false">+'12'!BM15/'12'!BM18</f>
        <v>0.499420140894393</v>
      </c>
      <c r="BN11" s="129" t="n">
        <f aca="false">+'12'!BN15/'12'!BN18</f>
        <v>0.00661302433123372</v>
      </c>
      <c r="BO11" s="130" t="n">
        <f aca="false">+'12'!BO15/'12'!BO18</f>
        <v>0.0860619953093506</v>
      </c>
      <c r="BP11" s="129" t="n">
        <f aca="false">+'12'!BP15/'12'!BP18</f>
        <v>1</v>
      </c>
      <c r="BQ11" s="130" t="n">
        <f aca="false">+'12'!BQ15/'12'!BQ18</f>
        <v>0.568812666384564</v>
      </c>
      <c r="BR11" s="129" t="n">
        <f aca="false">+'12'!BR15/'12'!BR18</f>
        <v>1</v>
      </c>
      <c r="BS11" s="130" t="n">
        <f aca="false">+'12'!BS15/'12'!BS18</f>
        <v>0.991354377578827</v>
      </c>
      <c r="BT11" s="129" t="n">
        <f aca="false">+'12'!BT15/'12'!BT18</f>
        <v>0.590791847502556</v>
      </c>
      <c r="BU11" s="130" t="n">
        <f aca="false">+'12'!BU15/'12'!BU18</f>
        <v>0.848396867722877</v>
      </c>
      <c r="BV11" s="129" t="n">
        <f aca="false">+'12'!BV15/'12'!BV18</f>
        <v>1</v>
      </c>
      <c r="BW11" s="130" t="n">
        <f aca="false">+'12'!BW15/'12'!BW18</f>
        <v>0.741902447943538</v>
      </c>
      <c r="BX11" s="129" t="n">
        <f aca="false">+'12'!BX15/'12'!BX18</f>
        <v>1</v>
      </c>
      <c r="BY11" s="130" t="n">
        <f aca="false">+'12'!BY15/'12'!BY18</f>
        <v>1</v>
      </c>
      <c r="BZ11" s="129" t="n">
        <f aca="false">+'12'!BZ15/'12'!BZ18</f>
        <v>0.843929182778475</v>
      </c>
      <c r="CA11" s="130" t="n">
        <f aca="false">+'12'!CA15/'12'!CA18</f>
        <v>0.815794892434549</v>
      </c>
    </row>
    <row r="12" customFormat="false" ht="12.75" hidden="false" customHeight="false" outlineLevel="0" collapsed="false">
      <c r="A12" s="53" t="s">
        <v>66</v>
      </c>
      <c r="B12" s="131" t="n">
        <f aca="false">'12'!B18/'12'!B24</f>
        <v>1.1250649115095</v>
      </c>
      <c r="C12" s="132" t="n">
        <f aca="false">'12'!C18/'12'!C24</f>
        <v>1.78158782360344</v>
      </c>
      <c r="D12" s="131" t="n">
        <f aca="false">'12'!D18/'12'!D24</f>
        <v>0.114844224092157</v>
      </c>
      <c r="E12" s="132" t="n">
        <f aca="false">'12'!E18/'12'!E24</f>
        <v>0.284877932802511</v>
      </c>
      <c r="F12" s="131" t="n">
        <f aca="false">'12'!F18/'12'!F24</f>
        <v>0.84090477964632</v>
      </c>
      <c r="G12" s="132" t="n">
        <f aca="false">'12'!G18/'12'!G24</f>
        <v>0.396956207249847</v>
      </c>
      <c r="H12" s="131" t="n">
        <f aca="false">'12'!H18/'12'!H24</f>
        <v>0.0569547755538497</v>
      </c>
      <c r="I12" s="132" t="n">
        <f aca="false">'12'!I18/'12'!I24</f>
        <v>0.0578404868566275</v>
      </c>
      <c r="J12" s="131" t="n">
        <f aca="false">'12'!J18/'12'!J24</f>
        <v>0.717495429200353</v>
      </c>
      <c r="K12" s="132" t="n">
        <f aca="false">'12'!K18/'12'!K24</f>
        <v>0.695136904508039</v>
      </c>
      <c r="L12" s="131" t="n">
        <f aca="false">'12'!L18/'12'!L24</f>
        <v>0.332819496035164</v>
      </c>
      <c r="M12" s="132" t="n">
        <f aca="false">'12'!M18/'12'!M24</f>
        <v>3.11517447793044</v>
      </c>
      <c r="N12" s="131" t="n">
        <f aca="false">'12'!N18/'12'!N24</f>
        <v>0.932870740435933</v>
      </c>
      <c r="O12" s="132" t="n">
        <f aca="false">'12'!O18/'12'!O24</f>
        <v>2.0019242108878</v>
      </c>
      <c r="P12" s="131" t="n">
        <f aca="false">'12'!P18/'12'!P24</f>
        <v>0.13603522377414</v>
      </c>
      <c r="Q12" s="132" t="n">
        <f aca="false">'12'!Q18/'12'!Q24</f>
        <v>0.0632181471778972</v>
      </c>
      <c r="R12" s="131" t="n">
        <f aca="false">'12'!R18/'12'!R24</f>
        <v>0.319196818946276</v>
      </c>
      <c r="S12" s="132" t="n">
        <f aca="false">'12'!S18/'12'!S24</f>
        <v>1.34246879346448</v>
      </c>
      <c r="T12" s="131" t="n">
        <f aca="false">'12'!T18/'12'!T24</f>
        <v>0.13618943402462</v>
      </c>
      <c r="U12" s="132" t="n">
        <f aca="false">'12'!U18/'12'!U24</f>
        <v>0.174194887884103</v>
      </c>
      <c r="V12" s="131" t="n">
        <f aca="false">'12'!V18/'12'!V24</f>
        <v>0.378857883411164</v>
      </c>
      <c r="W12" s="132" t="n">
        <f aca="false">'12'!W18/'12'!W24</f>
        <v>0.392500870256272</v>
      </c>
      <c r="X12" s="131" t="n">
        <f aca="false">'12'!X18/'12'!X24</f>
        <v>0.67744532703616</v>
      </c>
      <c r="Y12" s="132" t="n">
        <f aca="false">'12'!Y18/'12'!Y24</f>
        <v>0.802844983497505</v>
      </c>
      <c r="Z12" s="131" t="n">
        <f aca="false">'12'!Z18/'12'!Z24</f>
        <v>0.651464383143744</v>
      </c>
      <c r="AA12" s="132" t="n">
        <f aca="false">'12'!AA18/'12'!AA24</f>
        <v>1.8172005321695</v>
      </c>
      <c r="AB12" s="131" t="n">
        <f aca="false">'12'!AB18/'12'!AB24</f>
        <v>0.779847528255045</v>
      </c>
      <c r="AC12" s="132" t="n">
        <f aca="false">'12'!AC18/'12'!AC24</f>
        <v>0.0892793055373427</v>
      </c>
      <c r="AD12" s="131" t="n">
        <f aca="false">'12'!AD18/'12'!AD24</f>
        <v>0.0908588256045369</v>
      </c>
      <c r="AE12" s="132" t="n">
        <f aca="false">'12'!AE18/'12'!AE24</f>
        <v>0.108538912557945</v>
      </c>
      <c r="AF12" s="131" t="n">
        <f aca="false">'12'!AF18/'12'!AF24</f>
        <v>0.0540023771506713</v>
      </c>
      <c r="AG12" s="132" t="n">
        <f aca="false">'12'!AG18/'12'!AG24</f>
        <v>0.135854579702176</v>
      </c>
      <c r="AH12" s="131" t="n">
        <f aca="false">'12'!AH18/'12'!AH24</f>
        <v>1.40877718693677</v>
      </c>
      <c r="AI12" s="132" t="n">
        <f aca="false">'12'!AI18/'12'!AI24</f>
        <v>0.861250811459065</v>
      </c>
      <c r="AJ12" s="131" t="n">
        <f aca="false">'12'!AJ18/'12'!AJ24</f>
        <v>0.684415819830917</v>
      </c>
      <c r="AK12" s="132" t="n">
        <f aca="false">'12'!AK18/'12'!AK24</f>
        <v>0.651507207215268</v>
      </c>
      <c r="AL12" s="131" t="n">
        <f aca="false">'12'!AL18/'12'!AL24</f>
        <v>0.0620663552453098</v>
      </c>
      <c r="AM12" s="132" t="n">
        <f aca="false">'12'!AM18/'12'!AM24</f>
        <v>0.181776635315043</v>
      </c>
      <c r="AN12" s="131" t="n">
        <f aca="false">'12'!AN18/'12'!AN24</f>
        <v>2.0587404627454</v>
      </c>
      <c r="AO12" s="132" t="n">
        <f aca="false">'12'!AO18/'12'!AO24</f>
        <v>0.573070367040842</v>
      </c>
      <c r="AP12" s="131" t="n">
        <f aca="false">'12'!AP18/'12'!AP24</f>
        <v>0.375767430335338</v>
      </c>
      <c r="AQ12" s="132" t="n">
        <f aca="false">'12'!AQ18/'12'!AQ24</f>
        <v>0.462188624469782</v>
      </c>
      <c r="AR12" s="131" t="n">
        <f aca="false">'12'!AR18/'12'!AR24</f>
        <v>90.9128310735652</v>
      </c>
      <c r="AS12" s="132" t="n">
        <f aca="false">'12'!AS18/'12'!AS24</f>
        <v>-2.51664826935086</v>
      </c>
      <c r="AT12" s="131" t="n">
        <f aca="false">'12'!AT18/'12'!AT24</f>
        <v>0.791038733454694</v>
      </c>
      <c r="AU12" s="132" t="n">
        <f aca="false">'12'!AU18/'12'!AU24</f>
        <v>0.711728143921604</v>
      </c>
      <c r="AV12" s="131" t="n">
        <f aca="false">'12'!AV18/'12'!AV24</f>
        <v>0.105309352317688</v>
      </c>
      <c r="AW12" s="132" t="n">
        <f aca="false">'12'!AW18/'12'!AW24</f>
        <v>0.159505549799544</v>
      </c>
      <c r="AX12" s="131" t="n">
        <f aca="false">'12'!AX18/'12'!AX24</f>
        <v>-67.8662440181011</v>
      </c>
      <c r="AY12" s="132" t="n">
        <f aca="false">'12'!AY18/'12'!AY24</f>
        <v>-104.275493948713</v>
      </c>
      <c r="AZ12" s="131" t="n">
        <f aca="false">'12'!AZ18/'12'!AZ24</f>
        <v>1.63362184570953</v>
      </c>
      <c r="BA12" s="132" t="n">
        <f aca="false">'12'!BA18/'12'!BA24</f>
        <v>2.93580182160241</v>
      </c>
      <c r="BB12" s="131" t="n">
        <f aca="false">'12'!BB18/'12'!BB24</f>
        <v>0.63768040259202</v>
      </c>
      <c r="BC12" s="132" t="n">
        <f aca="false">'12'!BC18/'12'!BC24</f>
        <v>-1.61304820592879</v>
      </c>
      <c r="BD12" s="131" t="n">
        <f aca="false">'12'!BD18/'12'!BD24</f>
        <v>1.09288219682475</v>
      </c>
      <c r="BE12" s="132" t="n">
        <f aca="false">'12'!BE18/'12'!BE24</f>
        <v>1.40385347574593</v>
      </c>
      <c r="BF12" s="131" t="n">
        <f aca="false">'12'!BF18/'12'!BF24</f>
        <v>0.110585827024883</v>
      </c>
      <c r="BG12" s="132" t="n">
        <f aca="false">'12'!BG18/'12'!BG24</f>
        <v>0.100272625360704</v>
      </c>
      <c r="BH12" s="131" t="n">
        <f aca="false">'12'!BH18/'12'!BH24</f>
        <v>0.877174386644147</v>
      </c>
      <c r="BI12" s="132" t="n">
        <f aca="false">'12'!BI18/'12'!BI24</f>
        <v>0.960459534935314</v>
      </c>
      <c r="BJ12" s="131" t="n">
        <f aca="false">'12'!BJ18/'12'!BJ24</f>
        <v>0.294795870237409</v>
      </c>
      <c r="BK12" s="132" t="n">
        <f aca="false">'12'!BK18/'12'!BK24</f>
        <v>0.506638595289305</v>
      </c>
      <c r="BL12" s="131" t="n">
        <f aca="false">'12'!BL18/'12'!BL24</f>
        <v>0.339465875282884</v>
      </c>
      <c r="BM12" s="132" t="n">
        <f aca="false">'12'!BM18/'12'!BM24</f>
        <v>0.365499151416826</v>
      </c>
      <c r="BN12" s="131" t="n">
        <f aca="false">'12'!BN18/'12'!BN24</f>
        <v>6.02450519157137</v>
      </c>
      <c r="BO12" s="132" t="n">
        <f aca="false">'12'!BO18/'12'!BO24</f>
        <v>4.33253372017338</v>
      </c>
      <c r="BP12" s="131" t="n">
        <f aca="false">'12'!BP18/'12'!BP24</f>
        <v>0.433651299453733</v>
      </c>
      <c r="BQ12" s="132" t="n">
        <f aca="false">'12'!BQ18/'12'!BQ24</f>
        <v>1.05932488768115</v>
      </c>
      <c r="BR12" s="131" t="n">
        <f aca="false">'12'!BR18/'12'!BR24</f>
        <v>0.0191375269136784</v>
      </c>
      <c r="BS12" s="132" t="n">
        <f aca="false">'12'!BS18/'12'!BS24</f>
        <v>0.018284038636096</v>
      </c>
      <c r="BT12" s="131" t="n">
        <f aca="false">'12'!BT18/'12'!BT24</f>
        <v>0.419570758261569</v>
      </c>
      <c r="BU12" s="132" t="n">
        <f aca="false">'12'!BU18/'12'!BU24</f>
        <v>1.18279978290538</v>
      </c>
      <c r="BV12" s="131" t="n">
        <f aca="false">'12'!BV18/'12'!BV24</f>
        <v>1.74332339746499</v>
      </c>
      <c r="BW12" s="132" t="n">
        <f aca="false">'12'!BW18/'12'!BW24</f>
        <v>1.44807640794817</v>
      </c>
      <c r="BX12" s="131" t="n">
        <f aca="false">'12'!BX18/'12'!BX24</f>
        <v>0.843498032747438</v>
      </c>
      <c r="BY12" s="132" t="n">
        <f aca="false">'12'!BY18/'12'!BY24</f>
        <v>0.924021178122774</v>
      </c>
      <c r="BZ12" s="131" t="n">
        <f aca="false">'12'!BZ18/'12'!BZ24</f>
        <v>0.720153405466588</v>
      </c>
      <c r="CA12" s="132" t="n">
        <f aca="false">'12'!CA18/'12'!CA24</f>
        <v>0.74908806374885</v>
      </c>
    </row>
    <row r="13" customFormat="false" ht="12.75" hidden="false" customHeight="false" outlineLevel="0" collapsed="false">
      <c r="A13" s="53" t="s">
        <v>67</v>
      </c>
      <c r="B13" s="131" t="n">
        <f aca="false">'12'!B16/'12'!B24</f>
        <v>0.295943316696529</v>
      </c>
      <c r="C13" s="132" t="n">
        <f aca="false">'12'!C16/'12'!C24</f>
        <v>0.636134675687119</v>
      </c>
      <c r="D13" s="131" t="n">
        <f aca="false">'12'!D16/'12'!D24</f>
        <v>0</v>
      </c>
      <c r="E13" s="132" t="n">
        <f aca="false">'12'!E16/'12'!E24</f>
        <v>0.0503521787758614</v>
      </c>
      <c r="F13" s="131" t="n">
        <f aca="false">'12'!F16/'12'!F24</f>
        <v>0</v>
      </c>
      <c r="G13" s="132" t="n">
        <f aca="false">'12'!G16/'12'!G24</f>
        <v>0.255340109168373</v>
      </c>
      <c r="H13" s="131" t="n">
        <f aca="false">'12'!H16/'12'!H24</f>
        <v>0</v>
      </c>
      <c r="I13" s="132" t="n">
        <f aca="false">'12'!I16/'12'!I24</f>
        <v>0</v>
      </c>
      <c r="J13" s="131" t="n">
        <f aca="false">'12'!J16/'12'!J24</f>
        <v>0</v>
      </c>
      <c r="K13" s="132" t="n">
        <f aca="false">'12'!K16/'12'!K24</f>
        <v>0.434490553162452</v>
      </c>
      <c r="L13" s="131" t="n">
        <f aca="false">'12'!L16/'12'!L24</f>
        <v>0</v>
      </c>
      <c r="M13" s="132" t="n">
        <f aca="false">'12'!M16/'12'!M24</f>
        <v>0</v>
      </c>
      <c r="N13" s="131" t="n">
        <f aca="false">'12'!N16/'12'!N24</f>
        <v>0</v>
      </c>
      <c r="O13" s="132" t="n">
        <f aca="false">'12'!O16/'12'!O24</f>
        <v>1.44916817331497</v>
      </c>
      <c r="P13" s="131" t="n">
        <f aca="false">'12'!P16/'12'!P24</f>
        <v>0</v>
      </c>
      <c r="Q13" s="132" t="n">
        <f aca="false">'12'!Q16/'12'!Q24</f>
        <v>0.0210697339298023</v>
      </c>
      <c r="R13" s="131" t="n">
        <f aca="false">'12'!R16/'12'!R24</f>
        <v>0</v>
      </c>
      <c r="S13" s="132" t="n">
        <f aca="false">'12'!S16/'12'!S24</f>
        <v>0</v>
      </c>
      <c r="T13" s="131" t="n">
        <f aca="false">'12'!T16/'12'!T24</f>
        <v>0</v>
      </c>
      <c r="U13" s="132" t="n">
        <f aca="false">'12'!U16/'12'!U24</f>
        <v>0</v>
      </c>
      <c r="V13" s="131" t="n">
        <f aca="false">'12'!V16/'12'!V24</f>
        <v>0</v>
      </c>
      <c r="W13" s="132" t="n">
        <f aca="false">'12'!W16/'12'!W24</f>
        <v>-0</v>
      </c>
      <c r="X13" s="131" t="n">
        <f aca="false">'12'!X16/'12'!X24</f>
        <v>0.434342674960345</v>
      </c>
      <c r="Y13" s="132" t="n">
        <f aca="false">'12'!Y16/'12'!Y24</f>
        <v>0.298332891191558</v>
      </c>
      <c r="Z13" s="131" t="n">
        <f aca="false">'12'!Z16/'12'!Z24</f>
        <v>0</v>
      </c>
      <c r="AA13" s="132" t="n">
        <f aca="false">'12'!AA16/'12'!AA24</f>
        <v>0</v>
      </c>
      <c r="AB13" s="131" t="n">
        <f aca="false">'12'!AB16/'12'!AB24</f>
        <v>0.459034486451956</v>
      </c>
      <c r="AC13" s="132" t="n">
        <f aca="false">'12'!AC16/'12'!AC24</f>
        <v>0.0758696084032149</v>
      </c>
      <c r="AD13" s="131" t="n">
        <f aca="false">'12'!AD16/'12'!AD24</f>
        <v>0</v>
      </c>
      <c r="AE13" s="132" t="n">
        <f aca="false">'12'!AE16/'12'!AE24</f>
        <v>0</v>
      </c>
      <c r="AF13" s="131" t="n">
        <f aca="false">'12'!AF16/'12'!AF24</f>
        <v>0</v>
      </c>
      <c r="AG13" s="132" t="n">
        <f aca="false">'12'!AG16/'12'!AG24</f>
        <v>0</v>
      </c>
      <c r="AH13" s="131" t="n">
        <f aca="false">'12'!AH16/'12'!AH24</f>
        <v>0.240242857083757</v>
      </c>
      <c r="AI13" s="132" t="n">
        <f aca="false">'12'!AI16/'12'!AI24</f>
        <v>0.20172418393806</v>
      </c>
      <c r="AJ13" s="131" t="n">
        <f aca="false">'12'!AJ16/'12'!AJ24</f>
        <v>0</v>
      </c>
      <c r="AK13" s="132" t="n">
        <f aca="false">'12'!AK16/'12'!AK24</f>
        <v>0</v>
      </c>
      <c r="AL13" s="131" t="n">
        <f aca="false">'12'!AL16/'12'!AL24</f>
        <v>0</v>
      </c>
      <c r="AM13" s="132" t="n">
        <f aca="false">'12'!AM16/'12'!AM24</f>
        <v>0</v>
      </c>
      <c r="AN13" s="131" t="n">
        <f aca="false">'12'!AN16/'12'!AN24</f>
        <v>0</v>
      </c>
      <c r="AO13" s="132" t="n">
        <f aca="false">'12'!AO16/'12'!AO24</f>
        <v>0</v>
      </c>
      <c r="AP13" s="131" t="n">
        <f aca="false">'12'!AP16/'12'!AP24</f>
        <v>0.0882738510195982</v>
      </c>
      <c r="AQ13" s="132" t="n">
        <f aca="false">'12'!AQ16/'12'!AQ24</f>
        <v>0.0924910848926514</v>
      </c>
      <c r="AR13" s="131" t="n">
        <f aca="false">'12'!AR16/'12'!AR24</f>
        <v>62.8773712533446</v>
      </c>
      <c r="AS13" s="132" t="n">
        <f aca="false">'12'!AS16/'12'!AS24</f>
        <v>-1.73524820550687</v>
      </c>
      <c r="AT13" s="131" t="n">
        <f aca="false">'12'!AT16/'12'!AT24</f>
        <v>0</v>
      </c>
      <c r="AU13" s="132" t="n">
        <f aca="false">'12'!AU16/'12'!AU24</f>
        <v>0.369592479230541</v>
      </c>
      <c r="AV13" s="131" t="n">
        <f aca="false">'12'!AV16/'12'!AV24</f>
        <v>0</v>
      </c>
      <c r="AW13" s="132" t="n">
        <f aca="false">'12'!AW16/'12'!AW24</f>
        <v>0</v>
      </c>
      <c r="AX13" s="131" t="n">
        <f aca="false">'12'!AX16/'12'!AX24</f>
        <v>-4.4232003701187</v>
      </c>
      <c r="AY13" s="132" t="n">
        <f aca="false">'12'!AY16/'12'!AY24</f>
        <v>-7.10328119122951</v>
      </c>
      <c r="AZ13" s="131" t="n">
        <f aca="false">'12'!AZ16/'12'!AZ24</f>
        <v>1.4009605632652</v>
      </c>
      <c r="BA13" s="132" t="n">
        <f aca="false">'12'!BA16/'12'!BA24</f>
        <v>0</v>
      </c>
      <c r="BB13" s="131" t="n">
        <f aca="false">'12'!BB16/'12'!BB24</f>
        <v>0</v>
      </c>
      <c r="BC13" s="132" t="n">
        <f aca="false">'12'!BC16/'12'!BC24</f>
        <v>-0</v>
      </c>
      <c r="BD13" s="131" t="n">
        <f aca="false">'12'!BD16/'12'!BD24</f>
        <v>0</v>
      </c>
      <c r="BE13" s="132" t="n">
        <f aca="false">'12'!BE16/'12'!BE24</f>
        <v>0</v>
      </c>
      <c r="BF13" s="131" t="n">
        <f aca="false">'12'!BF16/'12'!BF24</f>
        <v>0</v>
      </c>
      <c r="BG13" s="132" t="n">
        <f aca="false">'12'!BG16/'12'!BG24</f>
        <v>0</v>
      </c>
      <c r="BH13" s="131" t="n">
        <f aca="false">'12'!BH16/'12'!BH24</f>
        <v>0</v>
      </c>
      <c r="BI13" s="132" t="n">
        <f aca="false">'12'!BI16/'12'!BI24</f>
        <v>0.0294562201049554</v>
      </c>
      <c r="BJ13" s="131" t="n">
        <f aca="false">'12'!BJ16/'12'!BJ24</f>
        <v>0</v>
      </c>
      <c r="BK13" s="132" t="n">
        <f aca="false">'12'!BK16/'12'!BK24</f>
        <v>0.247029877440243</v>
      </c>
      <c r="BL13" s="131" t="n">
        <f aca="false">'12'!BL16/'12'!BL24</f>
        <v>0.229428240322864</v>
      </c>
      <c r="BM13" s="132" t="n">
        <f aca="false">'12'!BM16/'12'!BM24</f>
        <v>0.182961513719454</v>
      </c>
      <c r="BN13" s="131" t="n">
        <f aca="false">'12'!BN16/'12'!BN24</f>
        <v>5.98466499215586</v>
      </c>
      <c r="BO13" s="132" t="n">
        <f aca="false">'12'!BO16/'12'!BO24</f>
        <v>3.95966722347021</v>
      </c>
      <c r="BP13" s="131" t="n">
        <f aca="false">'12'!BP16/'12'!BP24</f>
        <v>0</v>
      </c>
      <c r="BQ13" s="132" t="n">
        <f aca="false">'12'!BQ16/'12'!BQ24</f>
        <v>0.456767473751704</v>
      </c>
      <c r="BR13" s="131" t="n">
        <f aca="false">'12'!BR16/'12'!BR24</f>
        <v>0</v>
      </c>
      <c r="BS13" s="132" t="n">
        <f aca="false">'12'!BS16/'12'!BS24</f>
        <v>0.000158076894381824</v>
      </c>
      <c r="BT13" s="131" t="n">
        <f aca="false">'12'!BT16/'12'!BT24</f>
        <v>0.171691774830168</v>
      </c>
      <c r="BU13" s="132" t="n">
        <f aca="false">'12'!BU16/'12'!BU24</f>
        <v>0.179316151945157</v>
      </c>
      <c r="BV13" s="131" t="n">
        <f aca="false">'12'!BV16/'12'!BV24</f>
        <v>0</v>
      </c>
      <c r="BW13" s="132" t="n">
        <f aca="false">'12'!BW16/'12'!BW24</f>
        <v>0.373744976082139</v>
      </c>
      <c r="BX13" s="131" t="n">
        <f aca="false">'12'!BX16/'12'!BX24</f>
        <v>0</v>
      </c>
      <c r="BY13" s="132" t="n">
        <f aca="false">'12'!BY16/'12'!BY24</f>
        <v>0</v>
      </c>
      <c r="BZ13" s="131" t="n">
        <f aca="false">'12'!BZ16/'12'!BZ24</f>
        <v>0</v>
      </c>
      <c r="CA13" s="132" t="n">
        <f aca="false">'12'!CA16/'12'!CA24</f>
        <v>0.137985847358853</v>
      </c>
    </row>
    <row r="14" customFormat="false" ht="13.5" hidden="false" customHeight="false" outlineLevel="0" collapsed="false">
      <c r="A14" s="133" t="s">
        <v>68</v>
      </c>
      <c r="B14" s="134" t="n">
        <f aca="false">'12'!B18/'12'!B13</f>
        <v>0.529499348104139</v>
      </c>
      <c r="C14" s="135" t="n">
        <f aca="false">'12'!C18/'12'!C13</f>
        <v>0.632201148922649</v>
      </c>
      <c r="D14" s="134" t="n">
        <f aca="false">'12'!D18/'12'!D13</f>
        <v>0.103013696093441</v>
      </c>
      <c r="E14" s="135" t="n">
        <f aca="false">'12'!E18/'12'!E13</f>
        <v>0.221715951009564</v>
      </c>
      <c r="F14" s="134" t="n">
        <f aca="false">'12'!F18/'12'!F13</f>
        <v>0.456788851299456</v>
      </c>
      <c r="G14" s="135" t="n">
        <f aca="false">'12'!G18/'12'!G13</f>
        <v>0.284157946533861</v>
      </c>
      <c r="H14" s="134" t="n">
        <f aca="false">'12'!H18/'12'!H13</f>
        <v>0.0538857261172836</v>
      </c>
      <c r="I14" s="135" t="n">
        <f aca="false">'12'!I18/'12'!I13</f>
        <v>0.0546778910197515</v>
      </c>
      <c r="J14" s="134" t="n">
        <f aca="false">'12'!J18/'12'!J13</f>
        <v>0.417756709289428</v>
      </c>
      <c r="K14" s="135" t="n">
        <f aca="false">'12'!K18/'12'!K13</f>
        <v>0.410077146370535</v>
      </c>
      <c r="L14" s="134" t="n">
        <f aca="false">'12'!L18/'12'!L13</f>
        <v>0.2497108550897</v>
      </c>
      <c r="M14" s="135" t="n">
        <f aca="false">'12'!M18/'12'!M13</f>
        <v>0.756996937708724</v>
      </c>
      <c r="N14" s="134" t="n">
        <f aca="false">'12'!N18/'12'!N13</f>
        <v>0.482634829205336</v>
      </c>
      <c r="O14" s="135" t="n">
        <f aca="false">'12'!O18/'12'!O13</f>
        <v>0.666880330831452</v>
      </c>
      <c r="P14" s="134" t="n">
        <f aca="false">'12'!P18/'12'!P13</f>
        <v>0.119745603607785</v>
      </c>
      <c r="Q14" s="135" t="n">
        <f aca="false">'12'!Q18/'12'!Q13</f>
        <v>-0.0594592439432089</v>
      </c>
      <c r="R14" s="134" t="n">
        <f aca="false">'12'!R18/'12'!R13</f>
        <v>0.241962999274997</v>
      </c>
      <c r="S14" s="135" t="n">
        <f aca="false">'12'!S18/'12'!S13</f>
        <v>0.573099969233309</v>
      </c>
      <c r="T14" s="134" t="n">
        <f aca="false">'12'!T18/'12'!T13</f>
        <v>0.119865077025236</v>
      </c>
      <c r="U14" s="135" t="n">
        <f aca="false">'12'!U18/'12'!U13</f>
        <v>0.148352619894302</v>
      </c>
      <c r="V14" s="134" t="n">
        <f aca="false">'12'!V18/'12'!V13</f>
        <v>0.274762096927571</v>
      </c>
      <c r="W14" s="135" t="n">
        <f aca="false">'12'!W18/'12'!W13</f>
        <v>-0.281867594231347</v>
      </c>
      <c r="X14" s="134" t="n">
        <f aca="false">'12'!X18/'12'!X13</f>
        <v>0.403855384206842</v>
      </c>
      <c r="Y14" s="135" t="n">
        <f aca="false">'12'!Y18/'12'!Y13</f>
        <v>0.445321139805617</v>
      </c>
      <c r="Z14" s="134" t="n">
        <f aca="false">'12'!Z18/'12'!Z13</f>
        <v>0.394476798769108</v>
      </c>
      <c r="AA14" s="135" t="n">
        <f aca="false">'12'!AA18/'12'!AA13</f>
        <v>0.645037693064075</v>
      </c>
      <c r="AB14" s="134" t="n">
        <f aca="false">'12'!AB18/'12'!AB13</f>
        <v>0.438154120437274</v>
      </c>
      <c r="AC14" s="135" t="n">
        <f aca="false">'12'!AC18/'12'!AC13</f>
        <v>0.0819618118911211</v>
      </c>
      <c r="AD14" s="134" t="n">
        <f aca="false">'12'!AD18/'12'!AD13</f>
        <v>0.0832910945687077</v>
      </c>
      <c r="AE14" s="135" t="n">
        <f aca="false">'12'!AE18/'12'!AE13</f>
        <v>0.0979116847666562</v>
      </c>
      <c r="AF14" s="134" t="n">
        <f aca="false">'12'!AF18/'12'!AF13</f>
        <v>0.0512355366590339</v>
      </c>
      <c r="AG14" s="135" t="n">
        <f aca="false">'12'!AG18/'12'!AG13</f>
        <v>0.119605609846463</v>
      </c>
      <c r="AH14" s="134" t="n">
        <f aca="false">'12'!AH18/'12'!AH13</f>
        <v>0.584851597971296</v>
      </c>
      <c r="AI14" s="135" t="n">
        <f aca="false">'12'!AI18/'12'!AI13</f>
        <v>0.462726896427202</v>
      </c>
      <c r="AJ14" s="134" t="n">
        <f aca="false">'12'!AJ18/'12'!AJ13</f>
        <v>0.406322365162552</v>
      </c>
      <c r="AK14" s="135" t="n">
        <f aca="false">'12'!AK18/'12'!AK13</f>
        <v>0.394492500165242</v>
      </c>
      <c r="AL14" s="134" t="n">
        <f aca="false">'12'!AL18/'12'!AL13</f>
        <v>0.0584392443454949</v>
      </c>
      <c r="AM14" s="135" t="n">
        <f aca="false">'12'!AM18/'12'!AM13</f>
        <v>0.153816406487495</v>
      </c>
      <c r="AN14" s="134" t="n">
        <f aca="false">'12'!AN18/'12'!AN13</f>
        <v>0.673068044778653</v>
      </c>
      <c r="AO14" s="135" t="n">
        <f aca="false">'12'!AO18/'12'!AO13</f>
        <v>0.364300529110382</v>
      </c>
      <c r="AP14" s="134" t="n">
        <f aca="false">'12'!AP18/'12'!AP13</f>
        <v>0.27313295986644</v>
      </c>
      <c r="AQ14" s="135" t="n">
        <f aca="false">'12'!AQ18/'12'!AQ13</f>
        <v>0.316093708250111</v>
      </c>
      <c r="AR14" s="134" t="n">
        <f aca="false">'12'!AR18/'12'!AR13</f>
        <v>0.98912012622917</v>
      </c>
      <c r="AS14" s="135" t="n">
        <f aca="false">'12'!AS18/'12'!AS13</f>
        <v>1.65934865730471</v>
      </c>
      <c r="AT14" s="134" t="n">
        <f aca="false">'12'!AT18/'12'!AT13</f>
        <v>0.441664782943514</v>
      </c>
      <c r="AU14" s="135" t="n">
        <f aca="false">'12'!AU18/'12'!AU13</f>
        <v>0.415795081975471</v>
      </c>
      <c r="AV14" s="134" t="n">
        <f aca="false">'12'!AV18/'12'!AV13</f>
        <v>0.0952759081399863</v>
      </c>
      <c r="AW14" s="135" t="n">
        <f aca="false">'12'!AW18/'12'!AW13</f>
        <v>0.137563420741815</v>
      </c>
      <c r="AX14" s="134" t="n">
        <f aca="false">'12'!AX18/'12'!AX13</f>
        <v>1.01495522912472</v>
      </c>
      <c r="AY14" s="135" t="n">
        <f aca="false">'12'!AY18/'12'!AY13</f>
        <v>1.00968283918832</v>
      </c>
      <c r="AZ14" s="134" t="n">
        <f aca="false">'12'!AZ18/'12'!AZ13</f>
        <v>0.620294765693444</v>
      </c>
      <c r="BA14" s="135" t="n">
        <f aca="false">'12'!BA18/'12'!BA13</f>
        <v>0.745922166479189</v>
      </c>
      <c r="BB14" s="134" t="n">
        <f aca="false">'12'!BB18/'12'!BB13</f>
        <v>0.389380248785257</v>
      </c>
      <c r="BC14" s="135" t="n">
        <f aca="false">'12'!BC18/'12'!BC13</f>
        <v>2.63088887361552</v>
      </c>
      <c r="BD14" s="134" t="n">
        <f aca="false">'12'!BD18/'12'!BD13</f>
        <v>0.522190020089305</v>
      </c>
      <c r="BE14" s="135" t="n">
        <f aca="false">'12'!BE18/'12'!BE13</f>
        <v>0.584001267094829</v>
      </c>
      <c r="BF14" s="134" t="n">
        <f aca="false">'12'!BF18/'12'!BF13</f>
        <v>0.0995743186468787</v>
      </c>
      <c r="BG14" s="135" t="n">
        <f aca="false">'12'!BG18/'12'!BG13</f>
        <v>0.0911343452972229</v>
      </c>
      <c r="BH14" s="134" t="n">
        <f aca="false">'12'!BH18/'12'!BH13</f>
        <v>0.467284442449849</v>
      </c>
      <c r="BI14" s="135" t="n">
        <f aca="false">'12'!BI18/'12'!BI13</f>
        <v>0.489915511042162</v>
      </c>
      <c r="BJ14" s="134" t="n">
        <f aca="false">'12'!BJ18/'12'!BJ13</f>
        <v>0.227677653704672</v>
      </c>
      <c r="BK14" s="135" t="n">
        <f aca="false">'12'!BK18/'12'!BK13</f>
        <v>0.336270819606888</v>
      </c>
      <c r="BL14" s="134" t="n">
        <f aca="false">'12'!BL18/'12'!BL13</f>
        <v>0.253433761581415</v>
      </c>
      <c r="BM14" s="135" t="n">
        <f aca="false">'12'!BM18/'12'!BM13</f>
        <v>0.267667065949905</v>
      </c>
      <c r="BN14" s="134" t="n">
        <f aca="false">'12'!BN18/'12'!BN13</f>
        <v>0.857641218459075</v>
      </c>
      <c r="BO14" s="135" t="n">
        <f aca="false">'12'!BO18/'12'!BO13</f>
        <v>0.812471884384542</v>
      </c>
      <c r="BP14" s="134" t="n">
        <f aca="false">'12'!BP18/'12'!BP13</f>
        <v>0.302480316949434</v>
      </c>
      <c r="BQ14" s="135" t="n">
        <f aca="false">'12'!BQ18/'12'!BQ13</f>
        <v>0.514404186183035</v>
      </c>
      <c r="BR14" s="134" t="n">
        <f aca="false">'12'!BR18/'12'!BR13</f>
        <v>0.0187781593830951</v>
      </c>
      <c r="BS14" s="135" t="n">
        <f aca="false">'12'!BS18/'12'!BS13</f>
        <v>-0.017955735278524</v>
      </c>
      <c r="BT14" s="134" t="n">
        <f aca="false">'12'!BT18/'12'!BT13</f>
        <v>0.29556170822748</v>
      </c>
      <c r="BU14" s="135" t="n">
        <f aca="false">'12'!BU18/'12'!BU13</f>
        <v>0.541872778331979</v>
      </c>
      <c r="BV14" s="134" t="n">
        <f aca="false">'12'!BV18/'12'!BV13</f>
        <v>0.635478631165372</v>
      </c>
      <c r="BW14" s="135" t="n">
        <f aca="false">'12'!BW18/'12'!BW13</f>
        <v>0.591515697260867</v>
      </c>
      <c r="BX14" s="134" t="n">
        <f aca="false">'12'!BX18/'12'!BX13</f>
        <v>0.492193026283156</v>
      </c>
      <c r="BY14" s="135" t="n">
        <f aca="false">'12'!BY18/'12'!BY13</f>
        <v>0.480255201257359</v>
      </c>
      <c r="BZ14" s="134" t="n">
        <f aca="false">'12'!BZ18/'12'!BZ13</f>
        <v>0.418656500738809</v>
      </c>
      <c r="CA14" s="135" t="n">
        <f aca="false">'12'!CA18/'12'!CA13</f>
        <v>0.428273498215588</v>
      </c>
    </row>
    <row r="15" customFormat="false" ht="13.5" hidden="false" customHeight="false" outlineLevel="0" collapsed="false">
      <c r="A15" s="121" t="s">
        <v>69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</row>
    <row r="16" customFormat="false" ht="12.75" hidden="false" customHeight="false" outlineLevel="0" collapsed="false">
      <c r="A16" s="128" t="s">
        <v>70</v>
      </c>
      <c r="B16" s="136" t="n">
        <f aca="false">'12'!B13/'12'!B18</f>
        <v>1.88857645166227</v>
      </c>
      <c r="C16" s="137" t="n">
        <f aca="false">'12'!C13/'12'!C18</f>
        <v>1.58177504375645</v>
      </c>
      <c r="D16" s="136" t="n">
        <f aca="false">'12'!D13/'12'!D18</f>
        <v>9.70744704755503</v>
      </c>
      <c r="E16" s="137" t="n">
        <f aca="false">'12'!E13/'12'!E18</f>
        <v>4.51027540168666</v>
      </c>
      <c r="F16" s="136" t="n">
        <f aca="false">'12'!F13/'12'!F18</f>
        <v>2.18919528608292</v>
      </c>
      <c r="G16" s="137" t="n">
        <f aca="false">'12'!G13/'12'!G18</f>
        <v>3.51916957522368</v>
      </c>
      <c r="H16" s="136" t="n">
        <f aca="false">'12'!H13/'12'!H18</f>
        <v>18.5577901989012</v>
      </c>
      <c r="I16" s="137" t="n">
        <f aca="false">'12'!I13/'12'!I18</f>
        <v>18.2889277795804</v>
      </c>
      <c r="J16" s="136" t="n">
        <f aca="false">'12'!J13/'12'!J18</f>
        <v>2.39373773721294</v>
      </c>
      <c r="K16" s="137" t="n">
        <f aca="false">'12'!K13/'12'!K18</f>
        <v>2.438565545168</v>
      </c>
      <c r="L16" s="136" t="n">
        <f aca="false">'12'!L13/'12'!L18</f>
        <v>4.00463167546635</v>
      </c>
      <c r="M16" s="137" t="n">
        <f aca="false">'12'!M13/'12'!M18</f>
        <v>1.3210093068894</v>
      </c>
      <c r="N16" s="136" t="n">
        <f aca="false">'12'!N13/'12'!N18</f>
        <v>2.07195987419</v>
      </c>
      <c r="O16" s="137" t="n">
        <f aca="false">'12'!O13/'12'!O18</f>
        <v>1.49951940965663</v>
      </c>
      <c r="P16" s="136" t="n">
        <f aca="false">'12'!P13/'12'!P18</f>
        <v>8.35103728129682</v>
      </c>
      <c r="Q16" s="137" t="n">
        <f aca="false">'12'!Q13/'12'!Q18</f>
        <v>-16.8182427774414</v>
      </c>
      <c r="R16" s="136" t="n">
        <f aca="false">'12'!R13/'12'!R18</f>
        <v>4.13286330139872</v>
      </c>
      <c r="S16" s="137" t="n">
        <f aca="false">'12'!S13/'12'!S18</f>
        <v>1.74489627235157</v>
      </c>
      <c r="T16" s="136" t="n">
        <f aca="false">'12'!T13/'12'!T18</f>
        <v>8.34271353106013</v>
      </c>
      <c r="U16" s="137" t="n">
        <f aca="false">'12'!U13/'12'!U18</f>
        <v>6.74069659647722</v>
      </c>
      <c r="V16" s="136" t="n">
        <f aca="false">'12'!V13/'12'!V18</f>
        <v>3.63951218593155</v>
      </c>
      <c r="W16" s="137" t="n">
        <f aca="false">'12'!W13/'12'!W18</f>
        <v>-3.54776505162645</v>
      </c>
      <c r="X16" s="136" t="n">
        <f aca="false">'12'!X13/'12'!X18</f>
        <v>2.47613388134955</v>
      </c>
      <c r="Y16" s="137" t="n">
        <f aca="false">'12'!Y13/'12'!Y18</f>
        <v>2.24557046727335</v>
      </c>
      <c r="Z16" s="136" t="n">
        <f aca="false">'12'!Z13/'12'!Z18</f>
        <v>2.53500333383437</v>
      </c>
      <c r="AA16" s="137" t="n">
        <f aca="false">'12'!AA13/'12'!AA18</f>
        <v>1.55029699931143</v>
      </c>
      <c r="AB16" s="136" t="n">
        <f aca="false">'12'!AB13/'12'!AB18</f>
        <v>2.28230194207009</v>
      </c>
      <c r="AC16" s="137" t="n">
        <f aca="false">'12'!AC13/'12'!AC18</f>
        <v>12.2008039711032</v>
      </c>
      <c r="AD16" s="136" t="n">
        <f aca="false">'12'!AD13/'12'!AD18</f>
        <v>12.0060854666172</v>
      </c>
      <c r="AE16" s="137" t="n">
        <f aca="false">'12'!AE13/'12'!AE18</f>
        <v>10.2132855989886</v>
      </c>
      <c r="AF16" s="136" t="n">
        <f aca="false">'12'!AF13/'12'!AF18</f>
        <v>19.5177032428659</v>
      </c>
      <c r="AG16" s="137" t="n">
        <f aca="false">'12'!AG13/'12'!AG18</f>
        <v>8.36081184890656</v>
      </c>
      <c r="AH16" s="136" t="n">
        <f aca="false">'12'!AH13/'12'!AH18</f>
        <v>1.70983545820641</v>
      </c>
      <c r="AI16" s="137" t="n">
        <f aca="false">'12'!AI13/'12'!AI18</f>
        <v>2.16110195391965</v>
      </c>
      <c r="AJ16" s="136" t="n">
        <f aca="false">'12'!AJ13/'12'!AJ18</f>
        <v>2.46110006669198</v>
      </c>
      <c r="AK16" s="137" t="n">
        <f aca="false">'12'!AK13/'12'!AK18</f>
        <v>2.53490243688062</v>
      </c>
      <c r="AL16" s="136" t="n">
        <f aca="false">'12'!AL13/'12'!AL18</f>
        <v>17.1117886824129</v>
      </c>
      <c r="AM16" s="137" t="n">
        <f aca="false">'12'!AM13/'12'!AM18</f>
        <v>6.50125706896747</v>
      </c>
      <c r="AN16" s="136" t="n">
        <f aca="false">'12'!AN13/'12'!AN18</f>
        <v>1.4857338834573</v>
      </c>
      <c r="AO16" s="137" t="n">
        <f aca="false">'12'!AO13/'12'!AO18</f>
        <v>2.74498640570737</v>
      </c>
      <c r="AP16" s="136" t="n">
        <f aca="false">'12'!AP13/'12'!AP18</f>
        <v>3.6612205296973</v>
      </c>
      <c r="AQ16" s="137" t="n">
        <f aca="false">'12'!AQ13/'12'!AQ18</f>
        <v>3.16361880638493</v>
      </c>
      <c r="AR16" s="136" t="n">
        <f aca="false">'12'!AR13/'12'!AR18</f>
        <v>1.01099954745872</v>
      </c>
      <c r="AS16" s="137" t="n">
        <f aca="false">'12'!AS13/'12'!AS18</f>
        <v>0.602646101889345</v>
      </c>
      <c r="AT16" s="136" t="n">
        <f aca="false">'12'!AT13/'12'!AT18</f>
        <v>2.26416060011715</v>
      </c>
      <c r="AU16" s="137" t="n">
        <f aca="false">'12'!AU13/'12'!AU18</f>
        <v>2.40503085137258</v>
      </c>
      <c r="AV16" s="136" t="n">
        <f aca="false">'12'!AV13/'12'!AV18</f>
        <v>10.4958327820998</v>
      </c>
      <c r="AW16" s="137" t="n">
        <f aca="false">'12'!AW13/'12'!AW18</f>
        <v>7.26937433372526</v>
      </c>
      <c r="AX16" s="136" t="n">
        <f aca="false">'12'!AX13/'12'!AX18</f>
        <v>0.985265134169893</v>
      </c>
      <c r="AY16" s="137" t="n">
        <f aca="false">'12'!AY13/'12'!AY18</f>
        <v>0.990410019054987</v>
      </c>
      <c r="AZ16" s="136" t="n">
        <f aca="false">'12'!AZ13/'12'!AZ18</f>
        <v>1.61213676997915</v>
      </c>
      <c r="BA16" s="137" t="n">
        <f aca="false">'12'!BA13/'12'!BA18</f>
        <v>1.34062244687013</v>
      </c>
      <c r="BB16" s="136" t="n">
        <f aca="false">'12'!BB13/'12'!BB18</f>
        <v>2.56818367937173</v>
      </c>
      <c r="BC16" s="137" t="n">
        <f aca="false">'12'!BC13/'12'!BC18</f>
        <v>0.380099672786917</v>
      </c>
      <c r="BD16" s="136" t="n">
        <f aca="false">'12'!BD13/'12'!BD18</f>
        <v>1.91501170364953</v>
      </c>
      <c r="BE16" s="137" t="n">
        <f aca="false">'12'!BE13/'12'!BE18</f>
        <v>1.71232505192086</v>
      </c>
      <c r="BF16" s="136" t="n">
        <f aca="false">'12'!BF13/'12'!BF18</f>
        <v>10.0427501145783</v>
      </c>
      <c r="BG16" s="137" t="n">
        <f aca="false">'12'!BG13/'12'!BG18</f>
        <v>10.9728115864401</v>
      </c>
      <c r="BH16" s="136" t="n">
        <f aca="false">'12'!BH13/'12'!BH18</f>
        <v>2.1400241676296</v>
      </c>
      <c r="BI16" s="137" t="n">
        <f aca="false">'12'!BI13/'12'!BI18</f>
        <v>2.04116827791954</v>
      </c>
      <c r="BJ16" s="136" t="n">
        <f aca="false">'12'!BJ13/'12'!BJ18</f>
        <v>4.39217456666667</v>
      </c>
      <c r="BK16" s="137" t="n">
        <f aca="false">'12'!BK13/'12'!BK18</f>
        <v>2.97379356665272</v>
      </c>
      <c r="BL16" s="136" t="n">
        <f aca="false">'12'!BL13/'12'!BL18</f>
        <v>3.94580419656815</v>
      </c>
      <c r="BM16" s="137" t="n">
        <f aca="false">'12'!BM13/'12'!BM18</f>
        <v>3.73598446432388</v>
      </c>
      <c r="BN16" s="136" t="n">
        <f aca="false">'12'!BN13/'12'!BN18</f>
        <v>1.16598873570547</v>
      </c>
      <c r="BO16" s="137" t="n">
        <f aca="false">'12'!BO13/'12'!BO18</f>
        <v>1.23081182157769</v>
      </c>
      <c r="BP16" s="136" t="n">
        <f aca="false">'12'!BP13/'12'!BP18</f>
        <v>3.30600023857807</v>
      </c>
      <c r="BQ16" s="137" t="n">
        <f aca="false">'12'!BQ13/'12'!BQ18</f>
        <v>1.94399662145086</v>
      </c>
      <c r="BR16" s="136" t="n">
        <f aca="false">'12'!BR13/'12'!BR18</f>
        <v>53.2533556457213</v>
      </c>
      <c r="BS16" s="137" t="n">
        <f aca="false">'12'!BS13/'12'!BS18</f>
        <v>-55.6925118625497</v>
      </c>
      <c r="BT16" s="136" t="n">
        <f aca="false">'12'!BT13/'12'!BT18</f>
        <v>3.38338821357179</v>
      </c>
      <c r="BU16" s="137" t="n">
        <f aca="false">'12'!BU13/'12'!BU18</f>
        <v>1.84545162626226</v>
      </c>
      <c r="BV16" s="136" t="n">
        <f aca="false">'12'!BV13/'12'!BV18</f>
        <v>1.57361703597515</v>
      </c>
      <c r="BW16" s="137" t="n">
        <f aca="false">'12'!BW13/'12'!BW18</f>
        <v>1.69057221073034</v>
      </c>
      <c r="BX16" s="136" t="n">
        <f aca="false">'12'!BX13/'12'!BX18</f>
        <v>2.03172321954985</v>
      </c>
      <c r="BY16" s="137" t="n">
        <f aca="false">'12'!BY13/'12'!BY18</f>
        <v>2.0822262775747</v>
      </c>
      <c r="BZ16" s="136" t="n">
        <f aca="false">'12'!BZ13/'12'!BZ18</f>
        <v>2.38859303088638</v>
      </c>
      <c r="CA16" s="137" t="n">
        <f aca="false">'12'!CA13/'12'!CA18</f>
        <v>2.33495652700091</v>
      </c>
    </row>
    <row r="17" customFormat="false" ht="13.5" hidden="false" customHeight="false" outlineLevel="0" collapsed="false">
      <c r="A17" s="133" t="s">
        <v>71</v>
      </c>
      <c r="B17" s="134" t="n">
        <f aca="false">'12'!B13/'12'!B15</f>
        <v>2.86718138110427</v>
      </c>
      <c r="C17" s="135" t="n">
        <f aca="false">'12'!C13/'12'!C15</f>
        <v>2.50969881008586</v>
      </c>
      <c r="D17" s="134" t="n">
        <f aca="false">'12'!D13/'12'!D15</f>
        <v>9.70744704755503</v>
      </c>
      <c r="E17" s="135" t="n">
        <f aca="false">'12'!E13/'12'!E15</f>
        <v>5.47862190289134</v>
      </c>
      <c r="F17" s="134" t="n">
        <f aca="false">'12'!F13/'12'!F15</f>
        <v>2.18919528608292</v>
      </c>
      <c r="G17" s="135" t="n">
        <f aca="false">'12'!G13/'12'!G15</f>
        <v>9.86438848531301</v>
      </c>
      <c r="H17" s="134" t="n">
        <f aca="false">'12'!H13/'12'!H15</f>
        <v>18.5577901989012</v>
      </c>
      <c r="I17" s="135" t="n">
        <f aca="false">'12'!I13/'12'!I15</f>
        <v>18.2889277795804</v>
      </c>
      <c r="J17" s="134" t="n">
        <f aca="false">'12'!J13/'12'!J15</f>
        <v>2.39373773721294</v>
      </c>
      <c r="K17" s="135" t="n">
        <f aca="false">'12'!K13/'12'!K15</f>
        <v>6.50358961772105</v>
      </c>
      <c r="L17" s="134" t="n">
        <f aca="false">'12'!L13/'12'!L15</f>
        <v>4.00463167546635</v>
      </c>
      <c r="M17" s="135" t="n">
        <f aca="false">'12'!M13/'12'!M15</f>
        <v>1.3210093068894</v>
      </c>
      <c r="N17" s="134" t="n">
        <f aca="false">'12'!N13/'12'!N15</f>
        <v>2.20590902845392</v>
      </c>
      <c r="O17" s="135" t="n">
        <f aca="false">'12'!O13/'12'!O15</f>
        <v>5.4308302521115</v>
      </c>
      <c r="P17" s="134" t="n">
        <f aca="false">'12'!P13/'12'!P15</f>
        <v>8.35103728129682</v>
      </c>
      <c r="Q17" s="135" t="n">
        <f aca="false">'12'!Q13/'12'!Q15</f>
        <v>-25.225579452293</v>
      </c>
      <c r="R17" s="134" t="n">
        <f aca="false">'12'!R13/'12'!R15</f>
        <v>4.13286330139872</v>
      </c>
      <c r="S17" s="135" t="n">
        <f aca="false">'12'!S13/'12'!S15</f>
        <v>1.74489627235157</v>
      </c>
      <c r="T17" s="134" t="n">
        <f aca="false">'12'!T13/'12'!T15</f>
        <v>8.34271353106013</v>
      </c>
      <c r="U17" s="135" t="n">
        <f aca="false">'12'!U13/'12'!U15</f>
        <v>6.74069659647722</v>
      </c>
      <c r="V17" s="134" t="n">
        <f aca="false">'12'!V13/'12'!V15</f>
        <v>3.63951218593155</v>
      </c>
      <c r="W17" s="135" t="n">
        <f aca="false">'12'!W13/'12'!W15</f>
        <v>-3.54776505162645</v>
      </c>
      <c r="X17" s="134" t="n">
        <f aca="false">'12'!X13/'12'!X15</f>
        <v>6.90015231307731</v>
      </c>
      <c r="Y17" s="135" t="n">
        <f aca="false">'12'!Y13/'12'!Y15</f>
        <v>3.62759928201757</v>
      </c>
      <c r="Z17" s="134" t="n">
        <f aca="false">'12'!Z13/'12'!Z15</f>
        <v>2.53500333383437</v>
      </c>
      <c r="AA17" s="135" t="n">
        <f aca="false">'12'!AA13/'12'!AA15</f>
        <v>1.55029699931143</v>
      </c>
      <c r="AB17" s="134" t="n">
        <f aca="false">'12'!AB13/'12'!AB15</f>
        <v>5.54792759749304</v>
      </c>
      <c r="AC17" s="135" t="n">
        <f aca="false">'12'!AC13/'12'!AC15</f>
        <v>81.2307164466166</v>
      </c>
      <c r="AD17" s="134" t="n">
        <f aca="false">'12'!AD13/'12'!AD15</f>
        <v>12.0060854666172</v>
      </c>
      <c r="AE17" s="135" t="n">
        <f aca="false">'12'!AE13/'12'!AE15</f>
        <v>10.2132855989886</v>
      </c>
      <c r="AF17" s="134" t="n">
        <f aca="false">'12'!AF13/'12'!AF15</f>
        <v>19.5177032428659</v>
      </c>
      <c r="AG17" s="135" t="n">
        <f aca="false">'12'!AG13/'12'!AG15</f>
        <v>8.36081184890656</v>
      </c>
      <c r="AH17" s="134" t="n">
        <f aca="false">'12'!AH13/'12'!AH15</f>
        <v>2.06136621355383</v>
      </c>
      <c r="AI17" s="135" t="n">
        <f aca="false">'12'!AI13/'12'!AI15</f>
        <v>2.82210108552409</v>
      </c>
      <c r="AJ17" s="134" t="n">
        <f aca="false">'12'!AJ13/'12'!AJ15</f>
        <v>2.50924134735949</v>
      </c>
      <c r="AK17" s="135" t="n">
        <f aca="false">'12'!AK13/'12'!AK15</f>
        <v>2.57746755009501</v>
      </c>
      <c r="AL17" s="134" t="n">
        <f aca="false">'12'!AL13/'12'!AL15</f>
        <v>17.1117886824129</v>
      </c>
      <c r="AM17" s="135" t="n">
        <f aca="false">'12'!AM13/'12'!AM15</f>
        <v>6.50125706896747</v>
      </c>
      <c r="AN17" s="134" t="n">
        <f aca="false">'12'!AN13/'12'!AN15</f>
        <v>1.4857338834573</v>
      </c>
      <c r="AO17" s="135" t="n">
        <f aca="false">'12'!AO13/'12'!AO15</f>
        <v>2.74498640570737</v>
      </c>
      <c r="AP17" s="134" t="n">
        <f aca="false">'12'!AP13/'12'!AP15</f>
        <v>4.78538488967228</v>
      </c>
      <c r="AQ17" s="135" t="n">
        <f aca="false">'12'!AQ13/'12'!AQ15</f>
        <v>3.9550942809689</v>
      </c>
      <c r="AR17" s="134" t="n">
        <f aca="false">'12'!AR13/'12'!AR15</f>
        <v>3.27844920907175</v>
      </c>
      <c r="AS17" s="135" t="n">
        <f aca="false">'12'!AS13/'12'!AS15</f>
        <v>1.9409369662576</v>
      </c>
      <c r="AT17" s="134" t="n">
        <f aca="false">'12'!AT13/'12'!AT15</f>
        <v>2.26416060011715</v>
      </c>
      <c r="AU17" s="135" t="n">
        <f aca="false">'12'!AU13/'12'!AU15</f>
        <v>5.00306843329893</v>
      </c>
      <c r="AV17" s="134" t="n">
        <f aca="false">'12'!AV13/'12'!AV15</f>
        <v>10.4958327820998</v>
      </c>
      <c r="AW17" s="135" t="n">
        <f aca="false">'12'!AW13/'12'!AW15</f>
        <v>7.26937433372526</v>
      </c>
      <c r="AX17" s="134" t="n">
        <f aca="false">'12'!AX13/'12'!AX15</f>
        <v>1.28654068319154</v>
      </c>
      <c r="AY17" s="135" t="n">
        <f aca="false">'12'!AY13/'12'!AY15</f>
        <v>1.32541970389944</v>
      </c>
      <c r="AZ17" s="134" t="n">
        <f aca="false">'12'!AZ13/'12'!AZ15</f>
        <v>11.3195535502981</v>
      </c>
      <c r="BA17" s="135" t="n">
        <f aca="false">'12'!BA13/'12'!BA15</f>
        <v>1.34062244687013</v>
      </c>
      <c r="BB17" s="134" t="n">
        <f aca="false">'12'!BB13/'12'!BB15</f>
        <v>2.56818367937173</v>
      </c>
      <c r="BC17" s="135" t="n">
        <f aca="false">'12'!BC13/'12'!BC15</f>
        <v>0.380099672786917</v>
      </c>
      <c r="BD17" s="134" t="n">
        <f aca="false">'12'!BD13/'12'!BD15</f>
        <v>4.66121514973954</v>
      </c>
      <c r="BE17" s="135" t="n">
        <f aca="false">'12'!BE13/'12'!BE15</f>
        <v>1.71232505192086</v>
      </c>
      <c r="BF17" s="134" t="n">
        <f aca="false">'12'!BF13/'12'!BF15</f>
        <v>10.0427501145783</v>
      </c>
      <c r="BG17" s="135" t="n">
        <f aca="false">'12'!BG13/'12'!BG15</f>
        <v>10.9728115864401</v>
      </c>
      <c r="BH17" s="134" t="n">
        <f aca="false">'12'!BH13/'12'!BH15</f>
        <v>2.22862202397818</v>
      </c>
      <c r="BI17" s="135" t="n">
        <f aca="false">'12'!BI13/'12'!BI15</f>
        <v>2.10771224427445</v>
      </c>
      <c r="BJ17" s="134" t="n">
        <f aca="false">'12'!BJ13/'12'!BJ15</f>
        <v>4.39217456666667</v>
      </c>
      <c r="BK17" s="135" t="n">
        <f aca="false">'12'!BK13/'12'!BK15</f>
        <v>5.80349769365325</v>
      </c>
      <c r="BL17" s="134" t="n">
        <f aca="false">'12'!BL13/'12'!BL15</f>
        <v>12.1727977502384</v>
      </c>
      <c r="BM17" s="135" t="n">
        <f aca="false">'12'!BM13/'12'!BM15</f>
        <v>7.48064436815313</v>
      </c>
      <c r="BN17" s="134" t="n">
        <f aca="false">'12'!BN13/'12'!BN15</f>
        <v>176.317018856023</v>
      </c>
      <c r="BO17" s="135" t="n">
        <f aca="false">'12'!BO13/'12'!BO15</f>
        <v>14.3014557953662</v>
      </c>
      <c r="BP17" s="134" t="n">
        <f aca="false">'12'!BP13/'12'!BP15</f>
        <v>3.30600023857807</v>
      </c>
      <c r="BQ17" s="135" t="n">
        <f aca="false">'12'!BQ13/'12'!BQ15</f>
        <v>3.41763947312763</v>
      </c>
      <c r="BR17" s="134" t="n">
        <f aca="false">'12'!BR13/'12'!BR15</f>
        <v>53.2533556457213</v>
      </c>
      <c r="BS17" s="135" t="n">
        <f aca="false">'12'!BS13/'12'!BS15</f>
        <v>-56.1782074323078</v>
      </c>
      <c r="BT17" s="134" t="n">
        <f aca="false">'12'!BT13/'12'!BT15</f>
        <v>5.72687017919141</v>
      </c>
      <c r="BU17" s="135" t="n">
        <f aca="false">'12'!BU13/'12'!BU15</f>
        <v>2.17522211181131</v>
      </c>
      <c r="BV17" s="134" t="n">
        <f aca="false">'12'!BV13/'12'!BV15</f>
        <v>1.57361703597515</v>
      </c>
      <c r="BW17" s="135" t="n">
        <f aca="false">'12'!BW13/'12'!BW15</f>
        <v>2.2786987904089</v>
      </c>
      <c r="BX17" s="134" t="n">
        <f aca="false">'12'!BX13/'12'!BX15</f>
        <v>2.03172321954985</v>
      </c>
      <c r="BY17" s="135" t="n">
        <f aca="false">'12'!BY13/'12'!BY15</f>
        <v>2.0822262775747</v>
      </c>
      <c r="BZ17" s="134" t="n">
        <f aca="false">'12'!BZ13/'12'!BZ15</f>
        <v>2.83032401252247</v>
      </c>
      <c r="CA17" s="135" t="n">
        <f aca="false">'12'!CA13/'12'!CA15</f>
        <v>2.8621857634249</v>
      </c>
    </row>
    <row r="18" customFormat="false" ht="13.5" hidden="false" customHeight="false" outlineLevel="0" collapsed="false">
      <c r="A18" s="121" t="s">
        <v>72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</row>
    <row r="19" customFormat="false" ht="12.75" hidden="false" customHeight="false" outlineLevel="0" collapsed="false">
      <c r="A19" s="128" t="s">
        <v>73</v>
      </c>
      <c r="B19" s="136" t="n">
        <f aca="false">'12'!B11/'12'!B16</f>
        <v>0.901924258137655</v>
      </c>
      <c r="C19" s="137" t="n">
        <f aca="false">'12'!C11/'12'!C16</f>
        <v>1.56176151180027</v>
      </c>
      <c r="D19" s="136" t="e">
        <f aca="false">'12'!D11/'12'!D16</f>
        <v>#DIV/0!</v>
      </c>
      <c r="E19" s="137" t="n">
        <f aca="false">'12'!E11/'12'!E16</f>
        <v>8.27564223647217</v>
      </c>
      <c r="F19" s="136" t="e">
        <f aca="false">'12'!F11/'12'!F16</f>
        <v>#DIV/0!</v>
      </c>
      <c r="G19" s="137" t="n">
        <f aca="false">'12'!G11/'12'!G16</f>
        <v>0.67197481421172</v>
      </c>
      <c r="H19" s="136" t="e">
        <f aca="false">'12'!H11/'12'!H16</f>
        <v>#DIV/0!</v>
      </c>
      <c r="I19" s="137" t="e">
        <f aca="false">'12'!I11/'12'!I16</f>
        <v>#DIV/0!</v>
      </c>
      <c r="J19" s="136" t="e">
        <f aca="false">'12'!J11/'12'!J16</f>
        <v>#DIV/0!</v>
      </c>
      <c r="K19" s="137" t="n">
        <f aca="false">'12'!K11/'12'!K16</f>
        <v>3.70246625766871</v>
      </c>
      <c r="L19" s="136" t="e">
        <f aca="false">'12'!L11/'12'!L16</f>
        <v>#DIV/0!</v>
      </c>
      <c r="M19" s="137" t="e">
        <f aca="false">'12'!M11/'12'!M16</f>
        <v>#DIV/0!</v>
      </c>
      <c r="N19" s="136" t="e">
        <f aca="false">'12'!N11/'12'!N16</f>
        <v>#DIV/0!</v>
      </c>
      <c r="O19" s="137" t="n">
        <f aca="false">'12'!O11/'12'!O16</f>
        <v>0.0453663468984443</v>
      </c>
      <c r="P19" s="136" t="e">
        <f aca="false">'12'!P11/'12'!P16</f>
        <v>#DIV/0!</v>
      </c>
      <c r="Q19" s="137" t="n">
        <f aca="false">'12'!Q11/'12'!Q16</f>
        <v>-8.8989567975747</v>
      </c>
      <c r="R19" s="136" t="e">
        <f aca="false">'12'!R11/'12'!R16</f>
        <v>#DIV/0!</v>
      </c>
      <c r="S19" s="137" t="e">
        <f aca="false">'12'!S11/'12'!S16</f>
        <v>#DIV/0!</v>
      </c>
      <c r="T19" s="136" t="e">
        <f aca="false">'12'!T11/'12'!T16</f>
        <v>#DIV/0!</v>
      </c>
      <c r="U19" s="137" t="e">
        <f aca="false">'12'!U11/'12'!U16</f>
        <v>#DIV/0!</v>
      </c>
      <c r="V19" s="136" t="e">
        <f aca="false">'12'!V11/'12'!V16</f>
        <v>#DIV/0!</v>
      </c>
      <c r="W19" s="137" t="e">
        <f aca="false">'12'!W11/'12'!W16</f>
        <v>#DIV/0!</v>
      </c>
      <c r="X19" s="136" t="n">
        <f aca="false">'12'!X11/'12'!X16</f>
        <v>2.30130951666667</v>
      </c>
      <c r="Y19" s="137" t="n">
        <f aca="false">'12'!Y11/'12'!Y16</f>
        <v>3.4546449</v>
      </c>
      <c r="Z19" s="136" t="e">
        <f aca="false">'12'!Z11/'12'!Z16</f>
        <v>#DIV/0!</v>
      </c>
      <c r="AA19" s="137" t="e">
        <f aca="false">'12'!AA11/'12'!AA16</f>
        <v>#DIV/0!</v>
      </c>
      <c r="AB19" s="136" t="n">
        <f aca="false">'12'!AB11/'12'!AB16</f>
        <v>2.88783728293737</v>
      </c>
      <c r="AC19" s="137" t="n">
        <f aca="false">'12'!AC11/'12'!AC16</f>
        <v>11.5769854760431</v>
      </c>
      <c r="AD19" s="136" t="e">
        <f aca="false">'12'!AD11/'12'!AD16</f>
        <v>#DIV/0!</v>
      </c>
      <c r="AE19" s="137" t="e">
        <f aca="false">'12'!AE11/'12'!AE16</f>
        <v>#DIV/0!</v>
      </c>
      <c r="AF19" s="136" t="e">
        <f aca="false">'12'!AF11/'12'!AF16</f>
        <v>#DIV/0!</v>
      </c>
      <c r="AG19" s="137" t="e">
        <f aca="false">'12'!AG11/'12'!AG16</f>
        <v>#DIV/0!</v>
      </c>
      <c r="AH19" s="136" t="n">
        <f aca="false">'12'!AH11/'12'!AH16</f>
        <v>3.32689065333333</v>
      </c>
      <c r="AI19" s="137" t="n">
        <f aca="false">'12'!AI11/'12'!AI16</f>
        <v>2.88433894</v>
      </c>
      <c r="AJ19" s="136" t="e">
        <f aca="false">'12'!AJ11/'12'!AJ16</f>
        <v>#DIV/0!</v>
      </c>
      <c r="AK19" s="137" t="e">
        <f aca="false">'12'!AK11/'12'!AK16</f>
        <v>#DIV/0!</v>
      </c>
      <c r="AL19" s="136" t="e">
        <f aca="false">'12'!AL11/'12'!AL16</f>
        <v>#DIV/0!</v>
      </c>
      <c r="AM19" s="137" t="e">
        <f aca="false">'12'!AM11/'12'!AM16</f>
        <v>#DIV/0!</v>
      </c>
      <c r="AN19" s="136" t="e">
        <f aca="false">'12'!AN11/'12'!AN16</f>
        <v>#DIV/0!</v>
      </c>
      <c r="AO19" s="137" t="e">
        <f aca="false">'12'!AO11/'12'!AO16</f>
        <v>#DIV/0!</v>
      </c>
      <c r="AP19" s="136" t="n">
        <f aca="false">'12'!AP11/'12'!AP16</f>
        <v>1.86456678661028</v>
      </c>
      <c r="AQ19" s="137" t="n">
        <f aca="false">'12'!AQ11/'12'!AQ16</f>
        <v>1.58749611626522</v>
      </c>
      <c r="AR19" s="136" t="n">
        <f aca="false">'12'!AR11/'12'!AR16</f>
        <v>0.159238150792019</v>
      </c>
      <c r="AS19" s="137" t="n">
        <f aca="false">'12'!AS11/'12'!AS16</f>
        <v>0.138578484439344</v>
      </c>
      <c r="AT19" s="136" t="e">
        <f aca="false">'12'!AT11/'12'!AT16</f>
        <v>#DIV/0!</v>
      </c>
      <c r="AU19" s="137" t="n">
        <f aca="false">'12'!AU11/'12'!AU16</f>
        <v>0.314505550319475</v>
      </c>
      <c r="AV19" s="136" t="e">
        <f aca="false">'12'!AV11/'12'!AV16</f>
        <v>#DIV/0!</v>
      </c>
      <c r="AW19" s="137" t="e">
        <f aca="false">'12'!AW11/'12'!AW16</f>
        <v>#DIV/0!</v>
      </c>
      <c r="AX19" s="136" t="n">
        <f aca="false">'12'!AX11/'12'!AX16</f>
        <v>1.86590649458471</v>
      </c>
      <c r="AY19" s="137" t="n">
        <f aca="false">'12'!AY11/'12'!AY16</f>
        <v>0.0364635084582631</v>
      </c>
      <c r="AZ19" s="136" t="n">
        <f aca="false">'12'!AZ11/'12'!AZ16</f>
        <v>0.411400389225922</v>
      </c>
      <c r="BA19" s="137" t="e">
        <f aca="false">'12'!BA11/'12'!BA16</f>
        <v>#DIV/0!</v>
      </c>
      <c r="BB19" s="136" t="e">
        <f aca="false">'12'!BB11/'12'!BB16</f>
        <v>#DIV/0!</v>
      </c>
      <c r="BC19" s="137" t="e">
        <f aca="false">'12'!BC11/'12'!BC16</f>
        <v>#DIV/0!</v>
      </c>
      <c r="BD19" s="136" t="e">
        <f aca="false">'12'!BD11/'12'!BD16</f>
        <v>#DIV/0!</v>
      </c>
      <c r="BE19" s="137" t="e">
        <f aca="false">'12'!BE11/'12'!BE16</f>
        <v>#DIV/0!</v>
      </c>
      <c r="BF19" s="136" t="e">
        <f aca="false">'12'!BF11/'12'!BF16</f>
        <v>#DIV/0!</v>
      </c>
      <c r="BG19" s="137" t="e">
        <f aca="false">'12'!BG11/'12'!BG16</f>
        <v>#DIV/0!</v>
      </c>
      <c r="BH19" s="136" t="e">
        <f aca="false">'12'!BH11/'12'!BH16</f>
        <v>#DIV/0!</v>
      </c>
      <c r="BI19" s="137" t="n">
        <f aca="false">'12'!BI11/'12'!BI16</f>
        <v>16.6779452476161</v>
      </c>
      <c r="BJ19" s="136" t="e">
        <f aca="false">'12'!BJ11/'12'!BJ16</f>
        <v>#DIV/0!</v>
      </c>
      <c r="BK19" s="137" t="n">
        <f aca="false">'12'!BK11/'12'!BK16</f>
        <v>1.73073168</v>
      </c>
      <c r="BL19" s="136" t="n">
        <f aca="false">'12'!BL11/'12'!BL16</f>
        <v>3.48345483556704</v>
      </c>
      <c r="BM19" s="137" t="n">
        <f aca="false">'12'!BM11/'12'!BM16</f>
        <v>4.70681760366319</v>
      </c>
      <c r="BN19" s="136" t="n">
        <f aca="false">'12'!BN11/'12'!BN16</f>
        <v>1.1012902320661</v>
      </c>
      <c r="BO19" s="137" t="n">
        <f aca="false">'12'!BO11/'12'!BO16</f>
        <v>1.1359809906882</v>
      </c>
      <c r="BP19" s="136" t="e">
        <f aca="false">'12'!BP11/'12'!BP16</f>
        <v>#DIV/0!</v>
      </c>
      <c r="BQ19" s="137" t="n">
        <f aca="false">'12'!BQ11/'12'!BQ16</f>
        <v>0.681209922972668</v>
      </c>
      <c r="BR19" s="136" t="e">
        <f aca="false">'12'!BR11/'12'!BR16</f>
        <v>#DIV/0!</v>
      </c>
      <c r="BS19" s="137" t="n">
        <f aca="false">'12'!BS11/'12'!BS16</f>
        <v>-1449.35917755991</v>
      </c>
      <c r="BT19" s="136" t="n">
        <f aca="false">'12'!BT11/'12'!BT16</f>
        <v>1.0994011269173</v>
      </c>
      <c r="BU19" s="137" t="n">
        <f aca="false">'12'!BU11/'12'!BU16</f>
        <v>7.02720505523878</v>
      </c>
      <c r="BV19" s="136" t="e">
        <f aca="false">'12'!BV11/'12'!BV16</f>
        <v>#DIV/0!</v>
      </c>
      <c r="BW19" s="137" t="n">
        <f aca="false">'12'!BW11/'12'!BW16</f>
        <v>5.30207169965352</v>
      </c>
      <c r="BX19" s="136" t="e">
        <f aca="false">'12'!BX11/'12'!BX16</f>
        <v>#DIV/0!</v>
      </c>
      <c r="BY19" s="137" t="e">
        <f aca="false">'12'!BY11/'12'!BY16</f>
        <v>#DIV/0!</v>
      </c>
      <c r="BZ19" s="136" t="e">
        <f aca="false">'12'!BZ11/'12'!BZ16</f>
        <v>#DIV/0!</v>
      </c>
      <c r="CA19" s="137" t="n">
        <f aca="false">'12'!CA11/'12'!CA16</f>
        <v>7.0693198072218</v>
      </c>
    </row>
    <row r="20" customFormat="false" ht="13.5" hidden="false" customHeight="false" outlineLevel="0" collapsed="false">
      <c r="A20" s="133" t="s">
        <v>74</v>
      </c>
      <c r="B20" s="134" t="n">
        <f aca="false">'12'!B13/'12'!B18</f>
        <v>1.88857645166227</v>
      </c>
      <c r="C20" s="135" t="n">
        <f aca="false">'12'!C13/'12'!C18</f>
        <v>1.58177504375645</v>
      </c>
      <c r="D20" s="134" t="n">
        <f aca="false">'12'!D13/'12'!D18</f>
        <v>9.70744704755503</v>
      </c>
      <c r="E20" s="135" t="n">
        <f aca="false">'12'!E13/'12'!E18</f>
        <v>4.51027540168666</v>
      </c>
      <c r="F20" s="134" t="n">
        <f aca="false">'12'!F13/'12'!F18</f>
        <v>2.18919528608292</v>
      </c>
      <c r="G20" s="135" t="n">
        <f aca="false">'12'!G13/'12'!G18</f>
        <v>3.51916957522368</v>
      </c>
      <c r="H20" s="134" t="n">
        <f aca="false">'12'!H13/'12'!H18</f>
        <v>18.5577901989012</v>
      </c>
      <c r="I20" s="135" t="n">
        <f aca="false">'12'!I13/'12'!I18</f>
        <v>18.2889277795804</v>
      </c>
      <c r="J20" s="134" t="n">
        <f aca="false">'12'!J13/'12'!J18</f>
        <v>2.39373773721294</v>
      </c>
      <c r="K20" s="135" t="n">
        <f aca="false">'12'!K13/'12'!K18</f>
        <v>2.438565545168</v>
      </c>
      <c r="L20" s="134" t="n">
        <f aca="false">'12'!L13/'12'!L18</f>
        <v>4.00463167546635</v>
      </c>
      <c r="M20" s="135" t="n">
        <f aca="false">'12'!M13/'12'!M18</f>
        <v>1.3210093068894</v>
      </c>
      <c r="N20" s="134" t="n">
        <f aca="false">'12'!N13/'12'!N18</f>
        <v>2.07195987419</v>
      </c>
      <c r="O20" s="135" t="n">
        <f aca="false">'12'!O13/'12'!O18</f>
        <v>1.49951940965663</v>
      </c>
      <c r="P20" s="134" t="n">
        <f aca="false">'12'!P13/'12'!P18</f>
        <v>8.35103728129682</v>
      </c>
      <c r="Q20" s="135" t="n">
        <f aca="false">'12'!Q13/'12'!Q18</f>
        <v>-16.8182427774414</v>
      </c>
      <c r="R20" s="134" t="n">
        <f aca="false">'12'!R13/'12'!R18</f>
        <v>4.13286330139872</v>
      </c>
      <c r="S20" s="135" t="n">
        <f aca="false">'12'!S13/'12'!S18</f>
        <v>1.74489627235157</v>
      </c>
      <c r="T20" s="134" t="n">
        <f aca="false">'12'!T13/'12'!T18</f>
        <v>8.34271353106013</v>
      </c>
      <c r="U20" s="135" t="n">
        <f aca="false">'12'!U13/'12'!U18</f>
        <v>6.74069659647722</v>
      </c>
      <c r="V20" s="134" t="n">
        <f aca="false">'12'!V13/'12'!V18</f>
        <v>3.63951218593155</v>
      </c>
      <c r="W20" s="135" t="n">
        <f aca="false">'12'!W13/'12'!W18</f>
        <v>-3.54776505162645</v>
      </c>
      <c r="X20" s="134" t="n">
        <f aca="false">'12'!X13/'12'!X18</f>
        <v>2.47613388134955</v>
      </c>
      <c r="Y20" s="135" t="n">
        <f aca="false">'12'!Y13/'12'!Y18</f>
        <v>2.24557046727335</v>
      </c>
      <c r="Z20" s="134" t="n">
        <f aca="false">'12'!Z13/'12'!Z18</f>
        <v>2.53500333383437</v>
      </c>
      <c r="AA20" s="135" t="n">
        <f aca="false">'12'!AA13/'12'!AA18</f>
        <v>1.55029699931143</v>
      </c>
      <c r="AB20" s="134" t="n">
        <f aca="false">'12'!AB13/'12'!AB18</f>
        <v>2.28230194207009</v>
      </c>
      <c r="AC20" s="135" t="n">
        <f aca="false">'12'!AC13/'12'!AC18</f>
        <v>12.2008039711032</v>
      </c>
      <c r="AD20" s="134" t="n">
        <f aca="false">'12'!AD13/'12'!AD18</f>
        <v>12.0060854666172</v>
      </c>
      <c r="AE20" s="135" t="n">
        <f aca="false">'12'!AE13/'12'!AE18</f>
        <v>10.2132855989886</v>
      </c>
      <c r="AF20" s="134" t="n">
        <f aca="false">'12'!AF13/'12'!AF18</f>
        <v>19.5177032428659</v>
      </c>
      <c r="AG20" s="135" t="n">
        <f aca="false">'12'!AG13/'12'!AG18</f>
        <v>8.36081184890656</v>
      </c>
      <c r="AH20" s="134" t="n">
        <f aca="false">'12'!AH13/'12'!AH18</f>
        <v>1.70983545820641</v>
      </c>
      <c r="AI20" s="135" t="n">
        <f aca="false">'12'!AI13/'12'!AI18</f>
        <v>2.16110195391965</v>
      </c>
      <c r="AJ20" s="134" t="n">
        <f aca="false">'12'!AJ13/'12'!AJ18</f>
        <v>2.46110006669198</v>
      </c>
      <c r="AK20" s="135" t="n">
        <f aca="false">'12'!AK13/'12'!AK18</f>
        <v>2.53490243688062</v>
      </c>
      <c r="AL20" s="134" t="n">
        <f aca="false">'12'!AL13/'12'!AL18</f>
        <v>17.1117886824129</v>
      </c>
      <c r="AM20" s="135" t="n">
        <f aca="false">'12'!AM13/'12'!AM18</f>
        <v>6.50125706896747</v>
      </c>
      <c r="AN20" s="134" t="n">
        <f aca="false">'12'!AN13/'12'!AN18</f>
        <v>1.4857338834573</v>
      </c>
      <c r="AO20" s="135" t="n">
        <f aca="false">'12'!AO13/'12'!AO18</f>
        <v>2.74498640570737</v>
      </c>
      <c r="AP20" s="134" t="n">
        <f aca="false">'12'!AP13/'12'!AP18</f>
        <v>3.6612205296973</v>
      </c>
      <c r="AQ20" s="135" t="n">
        <f aca="false">'12'!AQ13/'12'!AQ18</f>
        <v>3.16361880638493</v>
      </c>
      <c r="AR20" s="134" t="n">
        <f aca="false">'12'!AR13/'12'!AR18</f>
        <v>1.01099954745872</v>
      </c>
      <c r="AS20" s="135" t="n">
        <f aca="false">'12'!AS13/'12'!AS18</f>
        <v>0.602646101889345</v>
      </c>
      <c r="AT20" s="134" t="n">
        <f aca="false">'12'!AT13/'12'!AT18</f>
        <v>2.26416060011715</v>
      </c>
      <c r="AU20" s="135" t="n">
        <f aca="false">'12'!AU13/'12'!AU18</f>
        <v>2.40503085137258</v>
      </c>
      <c r="AV20" s="134" t="n">
        <f aca="false">'12'!AV13/'12'!AV18</f>
        <v>10.4958327820998</v>
      </c>
      <c r="AW20" s="135" t="n">
        <f aca="false">'12'!AW13/'12'!AW18</f>
        <v>7.26937433372526</v>
      </c>
      <c r="AX20" s="134" t="n">
        <f aca="false">'12'!AX13/'12'!AX18</f>
        <v>0.985265134169893</v>
      </c>
      <c r="AY20" s="135" t="n">
        <f aca="false">'12'!AY13/'12'!AY18</f>
        <v>0.990410019054987</v>
      </c>
      <c r="AZ20" s="134" t="n">
        <f aca="false">'12'!AZ13/'12'!AZ18</f>
        <v>1.61213676997915</v>
      </c>
      <c r="BA20" s="135" t="n">
        <f aca="false">'12'!BA13/'12'!BA18</f>
        <v>1.34062244687013</v>
      </c>
      <c r="BB20" s="134" t="n">
        <f aca="false">'12'!BB13/'12'!BB18</f>
        <v>2.56818367937173</v>
      </c>
      <c r="BC20" s="135" t="n">
        <f aca="false">'12'!BC13/'12'!BC18</f>
        <v>0.380099672786917</v>
      </c>
      <c r="BD20" s="134" t="n">
        <f aca="false">'12'!BD13/'12'!BD18</f>
        <v>1.91501170364953</v>
      </c>
      <c r="BE20" s="135" t="n">
        <f aca="false">'12'!BE13/'12'!BE18</f>
        <v>1.71232505192086</v>
      </c>
      <c r="BF20" s="134" t="n">
        <f aca="false">'12'!BF13/'12'!BF18</f>
        <v>10.0427501145783</v>
      </c>
      <c r="BG20" s="135" t="n">
        <f aca="false">'12'!BG13/'12'!BG18</f>
        <v>10.9728115864401</v>
      </c>
      <c r="BH20" s="134" t="n">
        <f aca="false">'12'!BH13/'12'!BH18</f>
        <v>2.1400241676296</v>
      </c>
      <c r="BI20" s="135" t="n">
        <f aca="false">'12'!BI13/'12'!BI18</f>
        <v>2.04116827791954</v>
      </c>
      <c r="BJ20" s="134" t="n">
        <f aca="false">'12'!BJ13/'12'!BJ18</f>
        <v>4.39217456666667</v>
      </c>
      <c r="BK20" s="135" t="n">
        <f aca="false">'12'!BK13/'12'!BK18</f>
        <v>2.97379356665272</v>
      </c>
      <c r="BL20" s="134" t="n">
        <f aca="false">'12'!BL13/'12'!BL18</f>
        <v>3.94580419656815</v>
      </c>
      <c r="BM20" s="135" t="n">
        <f aca="false">'12'!BM13/'12'!BM18</f>
        <v>3.73598446432388</v>
      </c>
      <c r="BN20" s="134" t="n">
        <f aca="false">'12'!BN13/'12'!BN18</f>
        <v>1.16598873570547</v>
      </c>
      <c r="BO20" s="135" t="n">
        <f aca="false">'12'!BO13/'12'!BO18</f>
        <v>1.23081182157769</v>
      </c>
      <c r="BP20" s="134" t="n">
        <f aca="false">'12'!BP13/'12'!BP18</f>
        <v>3.30600023857807</v>
      </c>
      <c r="BQ20" s="135" t="n">
        <f aca="false">'12'!BQ13/'12'!BQ18</f>
        <v>1.94399662145086</v>
      </c>
      <c r="BR20" s="134" t="n">
        <f aca="false">'12'!BR13/'12'!BR18</f>
        <v>53.2533556457213</v>
      </c>
      <c r="BS20" s="135" t="n">
        <f aca="false">'12'!BS13/'12'!BS18</f>
        <v>-55.6925118625497</v>
      </c>
      <c r="BT20" s="134" t="n">
        <f aca="false">'12'!BT13/'12'!BT18</f>
        <v>3.38338821357179</v>
      </c>
      <c r="BU20" s="135" t="n">
        <f aca="false">'12'!BU13/'12'!BU18</f>
        <v>1.84545162626226</v>
      </c>
      <c r="BV20" s="134" t="n">
        <f aca="false">'12'!BV13/'12'!BV18</f>
        <v>1.57361703597515</v>
      </c>
      <c r="BW20" s="135" t="n">
        <f aca="false">'12'!BW13/'12'!BW18</f>
        <v>1.69057221073034</v>
      </c>
      <c r="BX20" s="134" t="n">
        <f aca="false">'12'!BX13/'12'!BX18</f>
        <v>2.03172321954985</v>
      </c>
      <c r="BY20" s="135" t="n">
        <f aca="false">'12'!BY13/'12'!BY18</f>
        <v>2.0822262775747</v>
      </c>
      <c r="BZ20" s="134" t="n">
        <f aca="false">'12'!BZ13/'12'!BZ18</f>
        <v>2.38859303088638</v>
      </c>
      <c r="CA20" s="135" t="n">
        <f aca="false">'12'!CA13/'12'!CA18</f>
        <v>2.33495652700091</v>
      </c>
    </row>
    <row r="21" customFormat="false" ht="13.5" hidden="false" customHeight="false" outlineLevel="0" collapsed="false">
      <c r="A21" s="121" t="s">
        <v>75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</row>
    <row r="22" customFormat="false" ht="13.5" hidden="false" customHeight="false" outlineLevel="0" collapsed="false">
      <c r="A22" s="138" t="s">
        <v>76</v>
      </c>
      <c r="B22" s="125" t="n">
        <f aca="false">'12'!B24/'12'!B13</f>
        <v>0.470638931751687</v>
      </c>
      <c r="C22" s="126" t="n">
        <f aca="false">'12'!C24/'12'!C13</f>
        <v>0.354852643550268</v>
      </c>
      <c r="D22" s="125" t="n">
        <f aca="false">'12'!D24/'12'!D13</f>
        <v>0.89698630390656</v>
      </c>
      <c r="E22" s="126" t="n">
        <f aca="false">'12'!E24/'12'!E13</f>
        <v>0.778284048990436</v>
      </c>
      <c r="F22" s="125" t="n">
        <f aca="false">'12'!F24/'12'!F13</f>
        <v>0.543211148700544</v>
      </c>
      <c r="G22" s="126" t="n">
        <f aca="false">'12'!G24/'12'!G13</f>
        <v>0.715842053466139</v>
      </c>
      <c r="H22" s="125" t="n">
        <f aca="false">'12'!H24/'12'!H13</f>
        <v>0.946114273882716</v>
      </c>
      <c r="I22" s="126" t="n">
        <f aca="false">'12'!I24/'12'!I13</f>
        <v>0.945322108980248</v>
      </c>
      <c r="J22" s="125" t="n">
        <f aca="false">'12'!J24/'12'!J13</f>
        <v>0.582243025234345</v>
      </c>
      <c r="K22" s="126" t="n">
        <f aca="false">'12'!K24/'12'!K13</f>
        <v>0.589922853629465</v>
      </c>
      <c r="L22" s="125" t="n">
        <f aca="false">'12'!L24/'12'!L13</f>
        <v>0.7502891449103</v>
      </c>
      <c r="M22" s="126" t="n">
        <f aca="false">'12'!M24/'12'!M13</f>
        <v>0.243003062291276</v>
      </c>
      <c r="N22" s="125" t="n">
        <f aca="false">'12'!N24/'12'!N13</f>
        <v>0.517365169991074</v>
      </c>
      <c r="O22" s="126" t="n">
        <f aca="false">'12'!O24/'12'!O13</f>
        <v>0.333119669168548</v>
      </c>
      <c r="P22" s="125" t="n">
        <f aca="false">'12'!P24/'12'!P13</f>
        <v>0.880254395042557</v>
      </c>
      <c r="Q22" s="126" t="n">
        <f aca="false">'12'!Q24/'12'!Q13</f>
        <v>-0.940540756056791</v>
      </c>
      <c r="R22" s="125" t="n">
        <f aca="false">'12'!R24/'12'!R13</f>
        <v>0.758037000725003</v>
      </c>
      <c r="S22" s="126" t="n">
        <f aca="false">'12'!S24/'12'!S13</f>
        <v>0.426900030766691</v>
      </c>
      <c r="T22" s="125" t="n">
        <f aca="false">'12'!T24/'12'!T13</f>
        <v>0.880134922974764</v>
      </c>
      <c r="U22" s="126" t="n">
        <f aca="false">'12'!U24/'12'!U13</f>
        <v>0.851647380105698</v>
      </c>
      <c r="V22" s="125" t="n">
        <f aca="false">'12'!V24/'12'!V13</f>
        <v>0.725237903072429</v>
      </c>
      <c r="W22" s="126" t="n">
        <f aca="false">'12'!W24/'12'!W13</f>
        <v>-0.718132405788832</v>
      </c>
      <c r="X22" s="125" t="n">
        <f aca="false">'12'!X24/'12'!X13</f>
        <v>0.596144615793158</v>
      </c>
      <c r="Y22" s="126" t="n">
        <f aca="false">'12'!Y24/'12'!Y13</f>
        <v>0.554678859504888</v>
      </c>
      <c r="Z22" s="125" t="n">
        <f aca="false">'12'!Z24/'12'!Z13</f>
        <v>0.605523201230892</v>
      </c>
      <c r="AA22" s="126" t="n">
        <f aca="false">'12'!AA24/'12'!AA13</f>
        <v>0.354962306935925</v>
      </c>
      <c r="AB22" s="125" t="n">
        <f aca="false">'12'!AB24/'12'!AB13</f>
        <v>0.561845879562726</v>
      </c>
      <c r="AC22" s="126" t="n">
        <f aca="false">'12'!AC24/'12'!AC13</f>
        <v>0.918038188108879</v>
      </c>
      <c r="AD22" s="125" t="n">
        <f aca="false">'12'!AD24/'12'!AD13</f>
        <v>0.916708905431292</v>
      </c>
      <c r="AE22" s="126" t="n">
        <f aca="false">'12'!AE24/'12'!AE13</f>
        <v>0.902088315233344</v>
      </c>
      <c r="AF22" s="125" t="n">
        <f aca="false">'12'!AF24/'12'!AF13</f>
        <v>0.948764468572973</v>
      </c>
      <c r="AG22" s="126" t="n">
        <f aca="false">'12'!AG24/'12'!AG13</f>
        <v>0.880394390153537</v>
      </c>
      <c r="AH22" s="125" t="n">
        <f aca="false">'12'!AH24/'12'!AH13</f>
        <v>0.415148402028705</v>
      </c>
      <c r="AI22" s="126" t="n">
        <f aca="false">'12'!AI24/'12'!AI13</f>
        <v>0.537273103572798</v>
      </c>
      <c r="AJ22" s="125" t="n">
        <f aca="false">'12'!AJ24/'12'!AJ13</f>
        <v>0.593677634837448</v>
      </c>
      <c r="AK22" s="126" t="n">
        <f aca="false">'12'!AK24/'12'!AK13</f>
        <v>0.605507499834758</v>
      </c>
      <c r="AL22" s="125" t="n">
        <f aca="false">'12'!AL24/'12'!AL13</f>
        <v>0.941560755654505</v>
      </c>
      <c r="AM22" s="126" t="n">
        <f aca="false">'12'!AM24/'12'!AM13</f>
        <v>0.846183593512505</v>
      </c>
      <c r="AN22" s="125" t="n">
        <f aca="false">'12'!AN24/'12'!AN13</f>
        <v>0.326931955221347</v>
      </c>
      <c r="AO22" s="126" t="n">
        <f aca="false">'12'!AO24/'12'!AO13</f>
        <v>0.635699470889618</v>
      </c>
      <c r="AP22" s="125" t="n">
        <f aca="false">'12'!AP24/'12'!AP13</f>
        <v>0.72686704013356</v>
      </c>
      <c r="AQ22" s="126" t="n">
        <f aca="false">'12'!AQ24/'12'!AQ13</f>
        <v>0.68390629174989</v>
      </c>
      <c r="AR22" s="125" t="n">
        <f aca="false">'12'!AR24/'12'!AR13</f>
        <v>0.0108798737708299</v>
      </c>
      <c r="AS22" s="126" t="n">
        <f aca="false">'12'!AS24/'12'!AS13</f>
        <v>-0.659348657304708</v>
      </c>
      <c r="AT22" s="125" t="n">
        <f aca="false">'12'!AT24/'12'!AT13</f>
        <v>0.558335217056486</v>
      </c>
      <c r="AU22" s="126" t="n">
        <f aca="false">'12'!AU24/'12'!AU13</f>
        <v>0.584204918024529</v>
      </c>
      <c r="AV22" s="125" t="n">
        <f aca="false">'12'!AV24/'12'!AV13</f>
        <v>0.904724091860014</v>
      </c>
      <c r="AW22" s="126" t="n">
        <f aca="false">'12'!AW24/'12'!AW13</f>
        <v>0.862436579258185</v>
      </c>
      <c r="AX22" s="125" t="n">
        <f aca="false">'12'!AX24/'12'!AX13</f>
        <v>-0.0149552291247179</v>
      </c>
      <c r="AY22" s="126" t="n">
        <f aca="false">'12'!AY24/'12'!AY13</f>
        <v>-0.00968283918832284</v>
      </c>
      <c r="AZ22" s="125" t="n">
        <f aca="false">'12'!AZ24/'12'!AZ13</f>
        <v>0.379705234306556</v>
      </c>
      <c r="BA22" s="126" t="n">
        <f aca="false">'12'!BA24/'12'!BA13</f>
        <v>0.254077833520811</v>
      </c>
      <c r="BB22" s="125" t="n">
        <f aca="false">'12'!BB24/'12'!BB13</f>
        <v>0.610619751214743</v>
      </c>
      <c r="BC22" s="126" t="n">
        <f aca="false">'12'!BC24/'12'!BC13</f>
        <v>-1.63100449443832</v>
      </c>
      <c r="BD22" s="125" t="n">
        <f aca="false">'12'!BD24/'12'!BD13</f>
        <v>0.477809979526128</v>
      </c>
      <c r="BE22" s="126" t="n">
        <f aca="false">'12'!BE24/'12'!BE13</f>
        <v>0.415998732905171</v>
      </c>
      <c r="BF22" s="125" t="n">
        <f aca="false">'12'!BF24/'12'!BF13</f>
        <v>0.900425681353121</v>
      </c>
      <c r="BG22" s="126" t="n">
        <f aca="false">'12'!BG24/'12'!BG13</f>
        <v>0.908865654702777</v>
      </c>
      <c r="BH22" s="125" t="n">
        <f aca="false">'12'!BH24/'12'!BH13</f>
        <v>0.532715557550151</v>
      </c>
      <c r="BI22" s="126" t="n">
        <f aca="false">'12'!BI24/'12'!BI13</f>
        <v>0.510084488957838</v>
      </c>
      <c r="BJ22" s="125" t="n">
        <f aca="false">'12'!BJ24/'12'!BJ13</f>
        <v>0.772323077393572</v>
      </c>
      <c r="BK22" s="126" t="n">
        <f aca="false">'12'!BK24/'12'!BK13</f>
        <v>0.663729180393112</v>
      </c>
      <c r="BL22" s="125" t="n">
        <f aca="false">'12'!BL24/'12'!BL13</f>
        <v>0.746566238418585</v>
      </c>
      <c r="BM22" s="126" t="n">
        <f aca="false">'12'!BM24/'12'!BM13</f>
        <v>0.732332934050096</v>
      </c>
      <c r="BN22" s="125" t="n">
        <f aca="false">'12'!BN24/'12'!BN13</f>
        <v>0.142358781540925</v>
      </c>
      <c r="BO22" s="126" t="n">
        <f aca="false">'12'!BO24/'12'!BO13</f>
        <v>0.187528115615458</v>
      </c>
      <c r="BP22" s="125" t="n">
        <f aca="false">'12'!BP24/'12'!BP13</f>
        <v>0.697519683050566</v>
      </c>
      <c r="BQ22" s="126" t="n">
        <f aca="false">'12'!BQ24/'12'!BQ13</f>
        <v>0.485596243574586</v>
      </c>
      <c r="BR22" s="125" t="n">
        <f aca="false">'12'!BR24/'12'!BR13</f>
        <v>0.981221840616905</v>
      </c>
      <c r="BS22" s="126" t="n">
        <f aca="false">'12'!BS24/'12'!BS13</f>
        <v>-0.982044264721476</v>
      </c>
      <c r="BT22" s="125" t="n">
        <f aca="false">'12'!BT24/'12'!BT13</f>
        <v>0.70443829177252</v>
      </c>
      <c r="BU22" s="126" t="n">
        <f aca="false">'12'!BU24/'12'!BU13</f>
        <v>0.458127221668021</v>
      </c>
      <c r="BV22" s="125" t="n">
        <f aca="false">'12'!BV24/'12'!BV13</f>
        <v>0.364521368834628</v>
      </c>
      <c r="BW22" s="126" t="n">
        <f aca="false">'12'!BW24/'12'!BW13</f>
        <v>0.408483760949468</v>
      </c>
      <c r="BX22" s="125" t="n">
        <f aca="false">'12'!BX24/'12'!BX13</f>
        <v>0.583514136577163</v>
      </c>
      <c r="BY22" s="126" t="n">
        <f aca="false">'12'!BY24/'12'!BY13</f>
        <v>0.519744798742641</v>
      </c>
      <c r="BZ22" s="125" t="n">
        <f aca="false">'12'!BZ24/'12'!BZ13</f>
        <v>0.58134349926119</v>
      </c>
      <c r="CA22" s="126" t="n">
        <f aca="false">'12'!CA24/'12'!CA13</f>
        <v>0.571726501784412</v>
      </c>
    </row>
    <row r="23" customFormat="false" ht="13.5" hidden="false" customHeight="false" outlineLevel="0" collapsed="false">
      <c r="A23" s="121" t="s">
        <v>77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</row>
    <row r="24" customFormat="false" ht="12.75" hidden="false" customHeight="false" outlineLevel="0" collapsed="false">
      <c r="A24" s="128" t="s">
        <v>78</v>
      </c>
      <c r="B24" s="136" t="n">
        <f aca="false">'12'!B36/'12'!B28</f>
        <v>0.0497442921488232</v>
      </c>
      <c r="C24" s="137" t="n">
        <f aca="false">'12'!C36/'12'!C28</f>
        <v>0.0745274367798618</v>
      </c>
      <c r="D24" s="136" t="n">
        <f aca="false">'12'!D36/'12'!D28</f>
        <v>-0.0406316307725259</v>
      </c>
      <c r="E24" s="137" t="n">
        <f aca="false">'12'!E36/'12'!E28</f>
        <v>-0.0513539456339936</v>
      </c>
      <c r="F24" s="136" t="n">
        <f aca="false">'12'!F36/'12'!F28</f>
        <v>0.0798375855713479</v>
      </c>
      <c r="G24" s="137" t="n">
        <f aca="false">'12'!G36/'12'!G28</f>
        <v>0.0722208940724128</v>
      </c>
      <c r="H24" s="136" t="n">
        <f aca="false">'12'!H36/'12'!H28</f>
        <v>0.0762216472547115</v>
      </c>
      <c r="I24" s="137" t="n">
        <f aca="false">'12'!I36/'12'!I28</f>
        <v>0.108307162447022</v>
      </c>
      <c r="J24" s="136" t="n">
        <f aca="false">'12'!J36/'12'!J28</f>
        <v>0.024408273088807</v>
      </c>
      <c r="K24" s="137" t="n">
        <f aca="false">'12'!K36/'12'!K28</f>
        <v>0.0277433628318584</v>
      </c>
      <c r="L24" s="136" t="n">
        <f aca="false">'12'!L36/'12'!L28</f>
        <v>-0.191348507401305</v>
      </c>
      <c r="M24" s="137" t="n">
        <f aca="false">'12'!M36/'12'!M28</f>
        <v>-0.736368533963798</v>
      </c>
      <c r="N24" s="136" t="n">
        <f aca="false">'12'!N36/'12'!N28</f>
        <v>0.0780655977034055</v>
      </c>
      <c r="O24" s="137" t="n">
        <f aca="false">'12'!O36/'12'!O28</f>
        <v>0.027597562178504</v>
      </c>
      <c r="P24" s="136" t="n">
        <f aca="false">'12'!P36/'12'!P28</f>
        <v>0.029707152237992</v>
      </c>
      <c r="Q24" s="137" t="n">
        <f aca="false">'12'!Q36/'12'!Q28</f>
        <v>0.0372933799024241</v>
      </c>
      <c r="R24" s="136" t="n">
        <f aca="false">'12'!R36/'12'!R28</f>
        <v>0.0981369585368216</v>
      </c>
      <c r="S24" s="137" t="n">
        <f aca="false">'12'!S36/'12'!S28</f>
        <v>0.831191376559611</v>
      </c>
      <c r="T24" s="136" t="n">
        <f aca="false">'12'!T36/'12'!T28</f>
        <v>0.0655550080641196</v>
      </c>
      <c r="U24" s="137" t="n">
        <f aca="false">'12'!U36/'12'!U28</f>
        <v>0.295038175375017</v>
      </c>
      <c r="V24" s="136" t="n">
        <f aca="false">'12'!V36/'12'!V28</f>
        <v>0.029559046470699</v>
      </c>
      <c r="W24" s="137" t="n">
        <f aca="false">'12'!W36/'12'!W28</f>
        <v>0.0424801328330304</v>
      </c>
      <c r="X24" s="136" t="n">
        <f aca="false">'12'!X36/'12'!X28</f>
        <v>0.0129677792816545</v>
      </c>
      <c r="Y24" s="137" t="n">
        <f aca="false">'12'!Y36/'12'!Y28</f>
        <v>0.0361257014699395</v>
      </c>
      <c r="Z24" s="136" t="n">
        <f aca="false">'12'!Z36/'12'!Z28</f>
        <v>0.0359268761136546</v>
      </c>
      <c r="AA24" s="137" t="n">
        <f aca="false">'12'!AA36/'12'!AA28</f>
        <v>0.00477758850461414</v>
      </c>
      <c r="AB24" s="136" t="n">
        <f aca="false">'12'!AB36/'12'!AB28</f>
        <v>0.227171809657048</v>
      </c>
      <c r="AC24" s="137" t="n">
        <f aca="false">'12'!AC36/'12'!AC28</f>
        <v>0.102268910356893</v>
      </c>
      <c r="AD24" s="136" t="n">
        <f aca="false">'12'!AD36/'12'!AD28</f>
        <v>0.0174231282060679</v>
      </c>
      <c r="AE24" s="137" t="n">
        <f aca="false">'12'!AE36/'12'!AE28</f>
        <v>0.0457566020853602</v>
      </c>
      <c r="AF24" s="136" t="n">
        <f aca="false">'12'!AF36/'12'!AF28</f>
        <v>-0.280110129920846</v>
      </c>
      <c r="AG24" s="137" t="n">
        <f aca="false">'12'!AG36/'12'!AG28</f>
        <v>-0.242451750375922</v>
      </c>
      <c r="AH24" s="136" t="n">
        <f aca="false">'12'!AH36/'12'!AH28</f>
        <v>0.00828625961777359</v>
      </c>
      <c r="AI24" s="137" t="n">
        <f aca="false">'12'!AI36/'12'!AI28</f>
        <v>0.0536123964723157</v>
      </c>
      <c r="AJ24" s="136" t="n">
        <f aca="false">'12'!AJ36/'12'!AJ28</f>
        <v>0.0239548639284578</v>
      </c>
      <c r="AK24" s="137" t="n">
        <f aca="false">'12'!AK36/'12'!AK28</f>
        <v>-0.0587123741839923</v>
      </c>
      <c r="AL24" s="136" t="n">
        <f aca="false">'12'!AL36/'12'!AL28</f>
        <v>0.0922351140119421</v>
      </c>
      <c r="AM24" s="137" t="n">
        <f aca="false">'12'!AM36/'12'!AM28</f>
        <v>0.0676186100639941</v>
      </c>
      <c r="AN24" s="136" t="n">
        <f aca="false">'12'!AN36/'12'!AN28</f>
        <v>0.0549078599539575</v>
      </c>
      <c r="AO24" s="137" t="n">
        <f aca="false">'12'!AO36/'12'!AO28</f>
        <v>0.142209116808359</v>
      </c>
      <c r="AP24" s="136" t="n">
        <f aca="false">'12'!AP36/'12'!AP28</f>
        <v>0.115062577508314</v>
      </c>
      <c r="AQ24" s="137" t="n">
        <f aca="false">'12'!AQ36/'12'!AQ28</f>
        <v>0.150254024702373</v>
      </c>
      <c r="AR24" s="136" t="n">
        <f aca="false">'12'!AR36/'12'!AR28</f>
        <v>0.158903237167526</v>
      </c>
      <c r="AS24" s="137" t="n">
        <f aca="false">'12'!AS36/'12'!AS28</f>
        <v>0.21781331660732</v>
      </c>
      <c r="AT24" s="136" t="n">
        <f aca="false">'12'!AT36/'12'!AT28</f>
        <v>0.0451369461414887</v>
      </c>
      <c r="AU24" s="137" t="n">
        <f aca="false">'12'!AU36/'12'!AU28</f>
        <v>0.159462139159293</v>
      </c>
      <c r="AV24" s="136" t="e">
        <f aca="false">'12'!AV36/'12'!AV28</f>
        <v>#DIV/0!</v>
      </c>
      <c r="AW24" s="137" t="n">
        <f aca="false">'12'!AW36/'12'!AW28</f>
        <v>0.0126186192826966</v>
      </c>
      <c r="AX24" s="136" t="n">
        <f aca="false">'12'!AX36/'12'!AX28</f>
        <v>-0.4914054242152</v>
      </c>
      <c r="AY24" s="137" t="n">
        <f aca="false">'12'!AY36/'12'!AY28</f>
        <v>-0.100156590472066</v>
      </c>
      <c r="AZ24" s="136" t="n">
        <f aca="false">'12'!AZ36/'12'!AZ28</f>
        <v>0.0906580359575805</v>
      </c>
      <c r="BA24" s="137" t="n">
        <f aca="false">'12'!BA36/'12'!BA28</f>
        <v>0.112128466327381</v>
      </c>
      <c r="BB24" s="136" t="n">
        <f aca="false">'12'!BB36/'12'!BB28</f>
        <v>-0.254187439199837</v>
      </c>
      <c r="BC24" s="137" t="n">
        <f aca="false">'12'!BC36/'12'!BC28</f>
        <v>-1.40184906583834</v>
      </c>
      <c r="BD24" s="136" t="n">
        <f aca="false">'12'!BD36/'12'!BD28</f>
        <v>0.0154145364089522</v>
      </c>
      <c r="BE24" s="137" t="n">
        <f aca="false">'12'!BE36/'12'!BE28</f>
        <v>0.189197992140985</v>
      </c>
      <c r="BF24" s="136" t="n">
        <f aca="false">'12'!BF36/'12'!BF28</f>
        <v>0.0637481921292591</v>
      </c>
      <c r="BG24" s="137" t="n">
        <f aca="false">'12'!BG36/'12'!BG28</f>
        <v>0.0495633880987238</v>
      </c>
      <c r="BH24" s="136" t="n">
        <f aca="false">'12'!BH36/'12'!BH28</f>
        <v>0.00863940702235534</v>
      </c>
      <c r="BI24" s="137" t="n">
        <f aca="false">'12'!BI36/'12'!BI28</f>
        <v>0.0632454242091341</v>
      </c>
      <c r="BJ24" s="136" t="n">
        <f aca="false">'12'!BJ36/'12'!BJ28</f>
        <v>0.0388502722323049</v>
      </c>
      <c r="BK24" s="137" t="n">
        <f aca="false">'12'!BK36/'12'!BK28</f>
        <v>0.0220536363636364</v>
      </c>
      <c r="BL24" s="136" t="n">
        <f aca="false">'12'!BL36/'12'!BL28</f>
        <v>-0.100247516634515</v>
      </c>
      <c r="BM24" s="137" t="n">
        <f aca="false">'12'!BM36/'12'!BM28</f>
        <v>0.0234325193433783</v>
      </c>
      <c r="BN24" s="136" t="n">
        <f aca="false">'12'!BN36/'12'!BN28</f>
        <v>-0.0810965882056593</v>
      </c>
      <c r="BO24" s="137" t="n">
        <f aca="false">'12'!BO36/'12'!BO28</f>
        <v>-0.0233369944225369</v>
      </c>
      <c r="BP24" s="136" t="n">
        <f aca="false">'12'!BP36/'12'!BP28</f>
        <v>0.0500566409953439</v>
      </c>
      <c r="BQ24" s="137" t="n">
        <f aca="false">'12'!BQ36/'12'!BQ28</f>
        <v>0.0802675585284281</v>
      </c>
      <c r="BR24" s="136" t="e">
        <f aca="false">'12'!BR36/'12'!BR28</f>
        <v>#DIV/0!</v>
      </c>
      <c r="BS24" s="137" t="n">
        <f aca="false">'12'!BS36/'12'!BS28</f>
        <v>0.0840517053251284</v>
      </c>
      <c r="BT24" s="136" t="n">
        <f aca="false">'12'!BT36/'12'!BT28</f>
        <v>-0.157659299900389</v>
      </c>
      <c r="BU24" s="137" t="n">
        <f aca="false">'12'!BU36/'12'!BU28</f>
        <v>-2.19123914365185</v>
      </c>
      <c r="BV24" s="136" t="n">
        <f aca="false">'12'!BV36/'12'!BV28</f>
        <v>0.0153380315221421</v>
      </c>
      <c r="BW24" s="137" t="n">
        <f aca="false">'12'!BW36/'12'!BW28</f>
        <v>-0.0300551552080575</v>
      </c>
      <c r="BX24" s="136" t="n">
        <f aca="false">'12'!BX36/'12'!BX28</f>
        <v>-0.0988815018089608</v>
      </c>
      <c r="BY24" s="137" t="n">
        <f aca="false">'12'!BY36/'12'!BY28</f>
        <v>-0.201526563489078</v>
      </c>
      <c r="BZ24" s="136" t="n">
        <f aca="false">'12'!BZ36/'12'!BZ28</f>
        <v>0.116387374424859</v>
      </c>
      <c r="CA24" s="137" t="n">
        <f aca="false">'12'!CA36/'12'!CA28</f>
        <v>0.115569687966747</v>
      </c>
    </row>
    <row r="25" customFormat="false" ht="13.5" hidden="false" customHeight="false" outlineLevel="0" collapsed="false">
      <c r="A25" s="133" t="s">
        <v>79</v>
      </c>
      <c r="B25" s="134" t="n">
        <f aca="false">'12'!B37/'12'!B30</f>
        <v>-0.0212200874744686</v>
      </c>
      <c r="C25" s="135" t="n">
        <f aca="false">'12'!C37/'12'!C30</f>
        <v>-0.0488446046808771</v>
      </c>
      <c r="D25" s="134" t="n">
        <f aca="false">'12'!D37/'12'!D30</f>
        <v>0.130723533821778</v>
      </c>
      <c r="E25" s="135" t="n">
        <f aca="false">'12'!E37/'12'!E30</f>
        <v>-0.0749386138811185</v>
      </c>
      <c r="F25" s="134" t="n">
        <f aca="false">'12'!F37/'12'!F30</f>
        <v>0.0384543585078845</v>
      </c>
      <c r="G25" s="135" t="n">
        <f aca="false">'12'!G37/'12'!G30</f>
        <v>0.0359378717479564</v>
      </c>
      <c r="H25" s="134" t="n">
        <f aca="false">'12'!H37/'12'!H30</f>
        <v>0.036531497083709</v>
      </c>
      <c r="I25" s="135" t="n">
        <f aca="false">'12'!I37/'12'!I30</f>
        <v>0.0463891037636335</v>
      </c>
      <c r="J25" s="134" t="n">
        <f aca="false">'12'!J37/'12'!J30</f>
        <v>0.170945231557601</v>
      </c>
      <c r="K25" s="135" t="n">
        <f aca="false">'12'!K37/'12'!K30</f>
        <v>0.0872765957446809</v>
      </c>
      <c r="L25" s="134" t="n">
        <f aca="false">'12'!L37/'12'!L30</f>
        <v>-0.268079633096105</v>
      </c>
      <c r="M25" s="135" t="n">
        <f aca="false">'12'!M37/'12'!M30</f>
        <v>-1.02166749845043</v>
      </c>
      <c r="N25" s="134" t="n">
        <f aca="false">'12'!N37/'12'!N30</f>
        <v>0.0043516579051776</v>
      </c>
      <c r="O25" s="135" t="n">
        <f aca="false">'12'!O37/'12'!O30</f>
        <v>0.0147047677339869</v>
      </c>
      <c r="P25" s="134" t="n">
        <f aca="false">'12'!P37/'12'!P30</f>
        <v>0.0184365970261597</v>
      </c>
      <c r="Q25" s="135" t="n">
        <f aca="false">'12'!Q37/'12'!Q30</f>
        <v>0.0305045907568101</v>
      </c>
      <c r="R25" s="134" t="n">
        <f aca="false">'12'!R37/'12'!R30</f>
        <v>0.0891873866470623</v>
      </c>
      <c r="S25" s="135" t="n">
        <f aca="false">'12'!S37/'12'!S30</f>
        <v>0.0291534338266475</v>
      </c>
      <c r="T25" s="134" t="n">
        <f aca="false">'12'!T37/'12'!T30</f>
        <v>0.0655550080641196</v>
      </c>
      <c r="U25" s="135" t="n">
        <f aca="false">'12'!U37/'12'!U30</f>
        <v>0.0398847156409886</v>
      </c>
      <c r="V25" s="134" t="n">
        <f aca="false">'12'!V37/'12'!V30</f>
        <v>0.0201146103857021</v>
      </c>
      <c r="W25" s="135" t="n">
        <f aca="false">'12'!W37/'12'!W30</f>
        <v>0.0306296024439458</v>
      </c>
      <c r="X25" s="134" t="n">
        <f aca="false">'12'!X37/'12'!X30</f>
        <v>0.0112621184768092</v>
      </c>
      <c r="Y25" s="135" t="n">
        <f aca="false">'12'!Y37/'12'!Y30</f>
        <v>0.0254904135608385</v>
      </c>
      <c r="Z25" s="134" t="n">
        <f aca="false">'12'!Z37/'12'!Z30</f>
        <v>0.0054305108519259</v>
      </c>
      <c r="AA25" s="135" t="n">
        <f aca="false">'12'!AA37/'12'!AA30</f>
        <v>0.00804057658484329</v>
      </c>
      <c r="AB25" s="134" t="n">
        <f aca="false">'12'!AB37/'12'!AB30</f>
        <v>0.0343646852056318</v>
      </c>
      <c r="AC25" s="135" t="n">
        <f aca="false">'12'!AC37/'12'!AC30</f>
        <v>0.130581315367878</v>
      </c>
      <c r="AD25" s="134" t="n">
        <f aca="false">'12'!AD37/'12'!AD30</f>
        <v>0.0207286071522869</v>
      </c>
      <c r="AE25" s="135" t="n">
        <f aca="false">'12'!AE37/'12'!AE30</f>
        <v>0.0373424123459113</v>
      </c>
      <c r="AF25" s="134" t="n">
        <f aca="false">'12'!AF37/'12'!AF30</f>
        <v>-0.305772978710597</v>
      </c>
      <c r="AG25" s="135" t="n">
        <f aca="false">'12'!AG37/'12'!AG30</f>
        <v>-0.473567288501848</v>
      </c>
      <c r="AH25" s="134" t="n">
        <f aca="false">'12'!AH37/'12'!AH30</f>
        <v>0.00647813469401863</v>
      </c>
      <c r="AI25" s="135" t="n">
        <f aca="false">'12'!AI37/'12'!AI30</f>
        <v>0.0218958089286515</v>
      </c>
      <c r="AJ25" s="134" t="n">
        <f aca="false">'12'!AJ37/'12'!AJ30</f>
        <v>0.0135017713792491</v>
      </c>
      <c r="AK25" s="135" t="n">
        <f aca="false">'12'!AK37/'12'!AK30</f>
        <v>0.0142939964191107</v>
      </c>
      <c r="AL25" s="134" t="n">
        <f aca="false">'12'!AL37/'12'!AL30</f>
        <v>0.0352410343115754</v>
      </c>
      <c r="AM25" s="135" t="n">
        <f aca="false">'12'!AM37/'12'!AM30</f>
        <v>0.0381662091960486</v>
      </c>
      <c r="AN25" s="134" t="n">
        <f aca="false">'12'!AN37/'12'!AN30</f>
        <v>0.046301747984817</v>
      </c>
      <c r="AO25" s="135" t="n">
        <f aca="false">'12'!AO37/'12'!AO30</f>
        <v>0.168686951633178</v>
      </c>
      <c r="AP25" s="134" t="n">
        <f aca="false">'12'!AP37/'12'!AP30</f>
        <v>0.150606546617939</v>
      </c>
      <c r="AQ25" s="135" t="n">
        <f aca="false">'12'!AQ37/'12'!AQ30</f>
        <v>0.0349516843297594</v>
      </c>
      <c r="AR25" s="134" t="n">
        <f aca="false">'12'!AR37/'12'!AR30</f>
        <v>-0.227463395829364</v>
      </c>
      <c r="AS25" s="135" t="n">
        <f aca="false">'12'!AS37/'12'!AS30</f>
        <v>-0.939316757706666</v>
      </c>
      <c r="AT25" s="134" t="n">
        <f aca="false">'12'!AT37/'12'!AT30</f>
        <v>0.0360233253552117</v>
      </c>
      <c r="AU25" s="135" t="n">
        <f aca="false">'12'!AU37/'12'!AU30</f>
        <v>0.032811697001776</v>
      </c>
      <c r="AV25" s="134" t="e">
        <f aca="false">'12'!AV37/'12'!AV30</f>
        <v>#DIV/0!</v>
      </c>
      <c r="AW25" s="135" t="n">
        <f aca="false">'12'!AW37/'12'!AW30</f>
        <v>0.0221968070102423</v>
      </c>
      <c r="AX25" s="134" t="n">
        <f aca="false">'12'!AX37/'12'!AX30</f>
        <v>-0.591365718442212</v>
      </c>
      <c r="AY25" s="135" t="n">
        <f aca="false">'12'!AY37/'12'!AY30</f>
        <v>0.0625785571254317</v>
      </c>
      <c r="AZ25" s="134" t="n">
        <f aca="false">'12'!AZ37/'12'!AZ30</f>
        <v>0.0341826034409214</v>
      </c>
      <c r="BA25" s="135" t="n">
        <f aca="false">'12'!BA37/'12'!BA30</f>
        <v>0.0199104834514777</v>
      </c>
      <c r="BB25" s="134" t="n">
        <f aca="false">'12'!BB37/'12'!BB30</f>
        <v>-0.303869084093597</v>
      </c>
      <c r="BC25" s="135" t="n">
        <f aca="false">'12'!BC37/'12'!BC30</f>
        <v>-1.33725605045467</v>
      </c>
      <c r="BD25" s="134" t="n">
        <f aca="false">'12'!BD37/'12'!BD30</f>
        <v>0.0106757100336002</v>
      </c>
      <c r="BE25" s="135" t="n">
        <f aca="false">'12'!BE37/'12'!BE30</f>
        <v>-0.0510590866547603</v>
      </c>
      <c r="BF25" s="134" t="n">
        <f aca="false">'12'!BF37/'12'!BF30</f>
        <v>0.0953532520286677</v>
      </c>
      <c r="BG25" s="135" t="n">
        <f aca="false">'12'!BG37/'12'!BG30</f>
        <v>0.0469533400430814</v>
      </c>
      <c r="BH25" s="134" t="n">
        <f aca="false">'12'!BH37/'12'!BH30</f>
        <v>0.00804110719365732</v>
      </c>
      <c r="BI25" s="135" t="n">
        <f aca="false">'12'!BI37/'12'!BI30</f>
        <v>0.0474361224654888</v>
      </c>
      <c r="BJ25" s="134" t="n">
        <f aca="false">'12'!BJ37/'12'!BJ30</f>
        <v>0.0176950998185118</v>
      </c>
      <c r="BK25" s="135" t="n">
        <f aca="false">'12'!BK37/'12'!BK30</f>
        <v>0.00995277272727277</v>
      </c>
      <c r="BL25" s="134" t="n">
        <f aca="false">'12'!BL37/'12'!BL30</f>
        <v>-0.0101838513448403</v>
      </c>
      <c r="BM25" s="135" t="n">
        <f aca="false">'12'!BM37/'12'!BM30</f>
        <v>-0.026082090596234</v>
      </c>
      <c r="BN25" s="134" t="n">
        <f aca="false">'12'!BN37/'12'!BN30</f>
        <v>0.0117548216859567</v>
      </c>
      <c r="BO25" s="135" t="n">
        <f aca="false">'12'!BO37/'12'!BO30</f>
        <v>0.024454145121446</v>
      </c>
      <c r="BP25" s="134" t="n">
        <f aca="false">'12'!BP37/'12'!BP30</f>
        <v>0.00719051727315878</v>
      </c>
      <c r="BQ25" s="135" t="n">
        <f aca="false">'12'!BQ37/'12'!BQ30</f>
        <v>0.00929038912248383</v>
      </c>
      <c r="BR25" s="134" t="e">
        <f aca="false">'12'!BR37/'12'!BR30</f>
        <v>#DIV/0!</v>
      </c>
      <c r="BS25" s="135" t="n">
        <f aca="false">'12'!BS37/'12'!BS30</f>
        <v>0.0505483138289569</v>
      </c>
      <c r="BT25" s="134" t="n">
        <f aca="false">'12'!BT37/'12'!BT30</f>
        <v>0.149206247198783</v>
      </c>
      <c r="BU25" s="135" t="n">
        <f aca="false">'12'!BU37/'12'!BU30</f>
        <v>0.361030021188282</v>
      </c>
      <c r="BV25" s="134" t="n">
        <f aca="false">'12'!BV37/'12'!BV30</f>
        <v>0.0145811504530416</v>
      </c>
      <c r="BW25" s="135" t="n">
        <f aca="false">'12'!BW37/'12'!BW30</f>
        <v>0.00266220854687265</v>
      </c>
      <c r="BX25" s="134" t="n">
        <f aca="false">'12'!BX37/'12'!BX30</f>
        <v>0.00185742871818427</v>
      </c>
      <c r="BY25" s="135" t="n">
        <f aca="false">'12'!BY37/'12'!BY30</f>
        <v>0.0114663968690933</v>
      </c>
      <c r="BZ25" s="134" t="n">
        <f aca="false">'12'!BZ37/'12'!BZ30</f>
        <v>0.0351805224290598</v>
      </c>
      <c r="CA25" s="135" t="n">
        <f aca="false">'12'!CA37/'12'!CA30</f>
        <v>0.0368765203081889</v>
      </c>
    </row>
    <row r="26" customFormat="false" ht="13.5" hidden="false" customHeight="false" outlineLevel="0" collapsed="false">
      <c r="A26" s="121" t="s">
        <v>80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</row>
    <row r="27" s="22" customFormat="true" ht="13.5" hidden="false" customHeight="false" outlineLevel="0" collapsed="false">
      <c r="A27" s="244" t="s">
        <v>81</v>
      </c>
      <c r="B27" s="245" t="n">
        <f aca="false">'12'!B10-'12'!B15</f>
        <v>20682989.85876</v>
      </c>
      <c r="C27" s="142" t="n">
        <f aca="false">'12'!C10-'12'!C15</f>
        <v>18032855.05046</v>
      </c>
      <c r="D27" s="245" t="n">
        <f aca="false">'12'!D10-'12'!D15</f>
        <v>225887.212</v>
      </c>
      <c r="E27" s="142" t="n">
        <f aca="false">'12'!E10-'12'!E15</f>
        <v>233134.27774</v>
      </c>
      <c r="F27" s="245" t="n">
        <f aca="false">'12'!F10-'12'!F15</f>
        <v>724700.189</v>
      </c>
      <c r="G27" s="142" t="n">
        <f aca="false">'12'!G10-'12'!G15</f>
        <v>1436704.00509</v>
      </c>
      <c r="H27" s="245" t="n">
        <f aca="false">'12'!H10-'12'!H15</f>
        <v>254165</v>
      </c>
      <c r="I27" s="142" t="n">
        <f aca="false">'12'!I10-'12'!I15</f>
        <v>280269.705</v>
      </c>
      <c r="J27" s="245" t="n">
        <f aca="false">'12'!J10-'12'!J15</f>
        <v>-125518.1</v>
      </c>
      <c r="K27" s="142" t="n">
        <f aca="false">'12'!K10-'12'!K15</f>
        <v>-32675</v>
      </c>
      <c r="L27" s="245" t="n">
        <f aca="false">'12'!L10-'12'!L15</f>
        <v>30747.633</v>
      </c>
      <c r="M27" s="142" t="n">
        <f aca="false">'12'!M10-'12'!M15</f>
        <v>-166819.6708</v>
      </c>
      <c r="N27" s="245" t="n">
        <f aca="false">'12'!N10-'12'!N15</f>
        <v>531699.072</v>
      </c>
      <c r="O27" s="142" t="n">
        <f aca="false">'12'!O10-'12'!O15</f>
        <v>1086633.913</v>
      </c>
      <c r="P27" s="245" t="n">
        <f aca="false">'12'!P10-'12'!P15</f>
        <v>403904.21423</v>
      </c>
      <c r="Q27" s="142" t="n">
        <f aca="false">'12'!Q10-'12'!Q15</f>
        <v>63191.71401</v>
      </c>
      <c r="R27" s="245" t="n">
        <f aca="false">'12'!R10-'12'!R15</f>
        <v>294219.061</v>
      </c>
      <c r="S27" s="142" t="n">
        <f aca="false">'12'!S10-'12'!S15</f>
        <v>210171</v>
      </c>
      <c r="T27" s="245" t="n">
        <f aca="false">'12'!T10-'12'!T15</f>
        <v>283577.509</v>
      </c>
      <c r="U27" s="142" t="n">
        <f aca="false">'12'!U10-'12'!U15</f>
        <v>183624.10398</v>
      </c>
      <c r="V27" s="245" t="n">
        <f aca="false">'12'!V10-'12'!V15</f>
        <v>-18233.1843</v>
      </c>
      <c r="W27" s="142" t="n">
        <f aca="false">'12'!W10-'12'!W15</f>
        <v>153626.31075</v>
      </c>
      <c r="X27" s="245" t="n">
        <f aca="false">'12'!X10-'12'!X15</f>
        <v>294574.859</v>
      </c>
      <c r="Y27" s="142" t="n">
        <f aca="false">'12'!Y10-'12'!Y15</f>
        <v>215100.82</v>
      </c>
      <c r="Z27" s="245" t="n">
        <f aca="false">'12'!Z10-'12'!Z15</f>
        <v>476472</v>
      </c>
      <c r="AA27" s="142" t="n">
        <f aca="false">'12'!AA10-'12'!AA15</f>
        <v>68830</v>
      </c>
      <c r="AB27" s="245" t="n">
        <f aca="false">'12'!AB10-'12'!AB15</f>
        <v>-75264.497</v>
      </c>
      <c r="AC27" s="142" t="n">
        <f aca="false">'12'!AC10-'12'!AC15</f>
        <v>22847.175</v>
      </c>
      <c r="AD27" s="245" t="n">
        <f aca="false">'12'!AD10-'12'!AD15</f>
        <v>325014.12535</v>
      </c>
      <c r="AE27" s="142" t="n">
        <f aca="false">'12'!AE10-'12'!AE15</f>
        <v>428250.65135</v>
      </c>
      <c r="AF27" s="245" t="n">
        <f aca="false">'12'!AF10-'12'!AF15</f>
        <v>236484.755</v>
      </c>
      <c r="AG27" s="142" t="n">
        <f aca="false">'12'!AG10-'12'!AG15</f>
        <v>41435.23009</v>
      </c>
      <c r="AH27" s="245" t="n">
        <f aca="false">'12'!AH10-'12'!AH15</f>
        <v>52103.0349999999</v>
      </c>
      <c r="AI27" s="142" t="n">
        <f aca="false">'12'!AI10-'12'!AI15</f>
        <v>252591.504</v>
      </c>
      <c r="AJ27" s="245" t="n">
        <f aca="false">'12'!AJ10-'12'!AJ15</f>
        <v>870988</v>
      </c>
      <c r="AK27" s="142" t="n">
        <f aca="false">'12'!AK10-'12'!AK15</f>
        <v>2383205</v>
      </c>
      <c r="AL27" s="245" t="n">
        <f aca="false">'12'!AL10-'12'!AL15</f>
        <v>237789.884</v>
      </c>
      <c r="AM27" s="142" t="n">
        <f aca="false">'12'!AM10-'12'!AM15</f>
        <v>281334.193</v>
      </c>
      <c r="AN27" s="245" t="n">
        <f aca="false">'12'!AN10-'12'!AN15</f>
        <v>-138151.009</v>
      </c>
      <c r="AO27" s="142" t="n">
        <f aca="false">'12'!AO10-'12'!AO15</f>
        <v>-231780</v>
      </c>
      <c r="AP27" s="245" t="n">
        <f aca="false">'12'!AP10-'12'!AP15</f>
        <v>7477238.272</v>
      </c>
      <c r="AQ27" s="142" t="n">
        <f aca="false">'12'!AQ10-'12'!AQ15</f>
        <v>8030334.47</v>
      </c>
      <c r="AR27" s="245" t="n">
        <f aca="false">'12'!AR10-'12'!AR15</f>
        <v>3362272</v>
      </c>
      <c r="AS27" s="142" t="n">
        <f aca="false">'12'!AS10-'12'!AS15</f>
        <v>-5622328</v>
      </c>
      <c r="AT27" s="245" t="n">
        <f aca="false">'12'!AT10-'12'!AT15</f>
        <v>38921.1350000007</v>
      </c>
      <c r="AU27" s="142" t="n">
        <f aca="false">'12'!AU10-'12'!AU15</f>
        <v>3993466</v>
      </c>
      <c r="AV27" s="245" t="n">
        <f aca="false">'12'!AV10-'12'!AV15</f>
        <v>40332.051</v>
      </c>
      <c r="AW27" s="142" t="n">
        <f aca="false">'12'!AW10-'12'!AW15</f>
        <v>322620.354</v>
      </c>
      <c r="AX27" s="245" t="n">
        <f aca="false">'12'!AX10-'12'!AX15</f>
        <v>-6421172</v>
      </c>
      <c r="AY27" s="142" t="n">
        <f aca="false">'12'!AY10-'12'!AY15</f>
        <v>-5060301</v>
      </c>
      <c r="AZ27" s="245" t="n">
        <f aca="false">'12'!AZ10-'12'!AZ15</f>
        <v>928242</v>
      </c>
      <c r="BA27" s="142" t="n">
        <f aca="false">'12'!BA10-'12'!BA15</f>
        <v>1509786</v>
      </c>
      <c r="BB27" s="245" t="n">
        <f aca="false">'12'!BB10-'12'!BB15</f>
        <v>1434393</v>
      </c>
      <c r="BC27" s="142" t="n">
        <f aca="false">'12'!BC10-'12'!BC15</f>
        <v>-2592506</v>
      </c>
      <c r="BD27" s="245" t="n">
        <f aca="false">'12'!BD10-'12'!BD15</f>
        <v>485996.355</v>
      </c>
      <c r="BE27" s="142" t="n">
        <f aca="false">'12'!BE10-'12'!BE15</f>
        <v>37237.248</v>
      </c>
      <c r="BF27" s="245" t="n">
        <f aca="false">'12'!BF10-'12'!BF15</f>
        <v>401664.385</v>
      </c>
      <c r="BG27" s="142" t="n">
        <f aca="false">'12'!BG10-'12'!BG15</f>
        <v>570448.002</v>
      </c>
      <c r="BH27" s="245" t="n">
        <f aca="false">'12'!BH10-'12'!BH15</f>
        <v>1295870</v>
      </c>
      <c r="BI27" s="142" t="n">
        <f aca="false">'12'!BI10-'12'!BI15</f>
        <v>1963298</v>
      </c>
      <c r="BJ27" s="245" t="n">
        <f aca="false">'12'!BJ10-'12'!BJ15</f>
        <v>242642</v>
      </c>
      <c r="BK27" s="142" t="n">
        <f aca="false">'12'!BK10-'12'!BK15</f>
        <v>248802.124</v>
      </c>
      <c r="BL27" s="245" t="n">
        <f aca="false">'12'!BL10-'12'!BL15</f>
        <v>137601.394</v>
      </c>
      <c r="BM27" s="142" t="n">
        <f aca="false">'12'!BM10-'12'!BM15</f>
        <v>171800</v>
      </c>
      <c r="BN27" s="245" t="n">
        <f aca="false">'12'!BN10-'12'!BN15</f>
        <v>43877.582</v>
      </c>
      <c r="BO27" s="142" t="n">
        <f aca="false">'12'!BO10-'12'!BO15</f>
        <v>61937.525</v>
      </c>
      <c r="BP27" s="245" t="n">
        <f aca="false">'12'!BP10-'12'!BP15</f>
        <v>208507</v>
      </c>
      <c r="BQ27" s="142" t="n">
        <f aca="false">'12'!BQ10-'12'!BQ15</f>
        <v>1134062</v>
      </c>
      <c r="BR27" s="245" t="n">
        <f aca="false">'12'!BR10-'12'!BR15</f>
        <v>161380.146</v>
      </c>
      <c r="BS27" s="142" t="n">
        <f aca="false">'12'!BS10-'12'!BS15</f>
        <v>187529.29625</v>
      </c>
      <c r="BT27" s="245" t="n">
        <f aca="false">'12'!BT10-'12'!BT15</f>
        <v>672165.802</v>
      </c>
      <c r="BU27" s="142" t="n">
        <f aca="false">'12'!BU10-'12'!BU15</f>
        <v>-2080638</v>
      </c>
      <c r="BV27" s="245" t="n">
        <f aca="false">'12'!BV10-'12'!BV15</f>
        <v>-1025780.87752</v>
      </c>
      <c r="BW27" s="142" t="n">
        <f aca="false">'12'!BW10-'12'!BW15</f>
        <v>-612520.291</v>
      </c>
      <c r="BX27" s="245" t="n">
        <f aca="false">'12'!BX10-'12'!BX15</f>
        <v>30601.358</v>
      </c>
      <c r="BY27" s="142" t="n">
        <f aca="false">'12'!BY10-'12'!BY15</f>
        <v>42285</v>
      </c>
      <c r="BZ27" s="245" t="n">
        <f aca="false">'12'!BZ10-'12'!BZ15</f>
        <v>6283078.498</v>
      </c>
      <c r="CA27" s="142" t="n">
        <f aca="false">'12'!CA10-'12'!CA15</f>
        <v>8817867.39</v>
      </c>
    </row>
    <row r="28" customFormat="false" ht="12.75" hidden="false" customHeight="false" outlineLevel="0" collapsed="false">
      <c r="A28" s="143" t="s">
        <v>169</v>
      </c>
    </row>
  </sheetData>
  <mergeCells count="40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</mergeCells>
  <printOptions headings="false" gridLines="false" gridLinesSet="true" horizontalCentered="false" verticalCentered="false"/>
  <pageMargins left="1.10972222222222" right="0.409722222222222" top="1.37777777777778" bottom="0.590277777777778" header="0.511811023622047" footer="0.511811023622047"/>
  <pageSetup paperSize="4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4" min="2" style="0" width="11.99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9.85"/>
    <col collapsed="false" customWidth="true" hidden="false" outlineLevel="0" max="8" min="8" style="0" width="10.99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8.99"/>
    <col collapsed="false" customWidth="true" hidden="false" outlineLevel="0" max="17" min="12" style="0" width="11.99"/>
  </cols>
  <sheetData>
    <row r="1" customFormat="false" ht="15" hidden="false" customHeight="false" outlineLevel="0" collapsed="false">
      <c r="A1" s="1" t="s">
        <v>170</v>
      </c>
    </row>
    <row r="2" customFormat="false" ht="14.25" hidden="false" customHeight="false" outlineLevel="0" collapsed="false">
      <c r="A2" s="26" t="s">
        <v>20</v>
      </c>
    </row>
    <row r="3" customFormat="false" ht="15" hidden="false" customHeight="false" outlineLevel="0" collapsed="false">
      <c r="A3" s="1" t="s">
        <v>21</v>
      </c>
    </row>
    <row r="4" customFormat="false" ht="15" hidden="false" customHeight="false" outlineLevel="0" collapsed="false">
      <c r="A4" s="1" t="s">
        <v>171</v>
      </c>
    </row>
    <row r="5" customFormat="false" ht="15.75" hidden="false" customHeight="false" outlineLevel="0" collapsed="false">
      <c r="A5" s="1" t="s">
        <v>23</v>
      </c>
    </row>
    <row r="6" s="38" customFormat="true" ht="13.5" hidden="false" customHeight="false" outlineLevel="0" collapsed="false">
      <c r="A6" s="27" t="s">
        <v>24</v>
      </c>
      <c r="B6" s="246" t="s">
        <v>85</v>
      </c>
      <c r="C6" s="246"/>
      <c r="D6" s="246" t="s">
        <v>172</v>
      </c>
      <c r="E6" s="246"/>
      <c r="F6" s="246" t="s">
        <v>173</v>
      </c>
      <c r="G6" s="246"/>
      <c r="H6" s="246" t="s">
        <v>174</v>
      </c>
      <c r="I6" s="246"/>
      <c r="J6" s="246" t="s">
        <v>175</v>
      </c>
      <c r="K6" s="246"/>
      <c r="L6" s="246" t="s">
        <v>176</v>
      </c>
      <c r="M6" s="246"/>
      <c r="N6" s="246" t="s">
        <v>177</v>
      </c>
      <c r="O6" s="246"/>
      <c r="P6" s="246" t="s">
        <v>178</v>
      </c>
      <c r="Q6" s="246"/>
    </row>
    <row r="7" s="38" customFormat="true" ht="13.5" hidden="false" customHeight="false" outlineLevel="0" collapsed="false">
      <c r="A7" s="27"/>
      <c r="B7" s="29" t="n">
        <v>2005</v>
      </c>
      <c r="C7" s="40" t="n">
        <v>2006</v>
      </c>
      <c r="D7" s="29" t="n">
        <v>2005</v>
      </c>
      <c r="E7" s="40" t="n">
        <v>2006</v>
      </c>
      <c r="F7" s="29" t="n">
        <v>2005</v>
      </c>
      <c r="G7" s="40" t="n">
        <v>2006</v>
      </c>
      <c r="H7" s="29" t="n">
        <v>2005</v>
      </c>
      <c r="I7" s="40" t="n">
        <v>2006</v>
      </c>
      <c r="J7" s="29" t="n">
        <v>2005</v>
      </c>
      <c r="K7" s="40" t="n">
        <v>2006</v>
      </c>
      <c r="L7" s="29" t="n">
        <v>2005</v>
      </c>
      <c r="M7" s="40" t="n">
        <v>2006</v>
      </c>
      <c r="N7" s="29" t="n">
        <v>2005</v>
      </c>
      <c r="O7" s="40" t="n">
        <v>2006</v>
      </c>
      <c r="P7" s="29" t="n">
        <v>2005</v>
      </c>
      <c r="Q7" s="40" t="n">
        <v>2006</v>
      </c>
    </row>
    <row r="8" s="38" customFormat="true" ht="15" hidden="false" customHeight="true" outlineLevel="0" collapsed="false">
      <c r="A8" s="221" t="s">
        <v>29</v>
      </c>
      <c r="B8" s="200"/>
      <c r="C8" s="247"/>
      <c r="D8" s="200"/>
      <c r="E8" s="46"/>
      <c r="F8" s="200"/>
      <c r="G8" s="46"/>
      <c r="H8" s="200"/>
      <c r="I8" s="46"/>
      <c r="J8" s="200"/>
      <c r="K8" s="46"/>
      <c r="L8" s="200"/>
      <c r="M8" s="46"/>
      <c r="N8" s="200"/>
      <c r="O8" s="46"/>
      <c r="P8" s="200"/>
      <c r="Q8" s="46"/>
    </row>
    <row r="9" s="38" customFormat="true" ht="15" hidden="false" customHeight="true" outlineLevel="0" collapsed="false">
      <c r="A9" s="201" t="s">
        <v>30</v>
      </c>
      <c r="B9" s="50"/>
      <c r="C9" s="49"/>
      <c r="D9" s="50"/>
      <c r="E9" s="51"/>
      <c r="F9" s="50"/>
      <c r="G9" s="51"/>
      <c r="H9" s="50"/>
      <c r="I9" s="51"/>
      <c r="J9" s="50"/>
      <c r="K9" s="51"/>
      <c r="L9" s="50"/>
      <c r="M9" s="51"/>
      <c r="N9" s="50"/>
      <c r="O9" s="51"/>
      <c r="P9" s="50"/>
      <c r="Q9" s="51"/>
    </row>
    <row r="10" customFormat="false" ht="15" hidden="false" customHeight="true" outlineLevel="0" collapsed="false">
      <c r="A10" s="202" t="s">
        <v>179</v>
      </c>
      <c r="B10" s="56" t="n">
        <f aca="false">+D10+F10+H10+J10+L10+N10+P10</f>
        <v>109575132.906</v>
      </c>
      <c r="C10" s="55" t="n">
        <f aca="false">+E10+G10+I10+K10+M10+O10+Q10</f>
        <v>93309845.969</v>
      </c>
      <c r="D10" s="54" t="n">
        <v>83439484</v>
      </c>
      <c r="E10" s="57" t="n">
        <v>62332558</v>
      </c>
      <c r="F10" s="54" t="n">
        <v>16589111</v>
      </c>
      <c r="G10" s="57" t="n">
        <v>20225983</v>
      </c>
      <c r="H10" s="54" t="n">
        <v>4425457</v>
      </c>
      <c r="I10" s="57" t="n">
        <v>5389214.892</v>
      </c>
      <c r="J10" s="54" t="n">
        <v>671911.261</v>
      </c>
      <c r="K10" s="57" t="n">
        <v>621193.193</v>
      </c>
      <c r="L10" s="54" t="n">
        <v>807109.417</v>
      </c>
      <c r="M10" s="57" t="n">
        <v>787883.261</v>
      </c>
      <c r="N10" s="54" t="n">
        <v>619712</v>
      </c>
      <c r="O10" s="57" t="n">
        <v>714387.894</v>
      </c>
      <c r="P10" s="54" t="n">
        <v>3022348.228</v>
      </c>
      <c r="Q10" s="57" t="n">
        <v>3238625.729</v>
      </c>
    </row>
    <row r="11" customFormat="false" ht="15" hidden="false" customHeight="true" outlineLevel="0" collapsed="false">
      <c r="A11" s="202" t="s">
        <v>32</v>
      </c>
      <c r="B11" s="56" t="n">
        <f aca="false">+D11+F11+H11+J11+L11+N11+P11</f>
        <v>46672655.273</v>
      </c>
      <c r="C11" s="55" t="n">
        <f aca="false">+E11+G11+I11+K11+M11+O11+Q11</f>
        <v>38163922.186</v>
      </c>
      <c r="D11" s="54" t="n">
        <v>17961353</v>
      </c>
      <c r="E11" s="57" t="n">
        <v>17551899</v>
      </c>
      <c r="F11" s="54" t="n">
        <v>23895884</v>
      </c>
      <c r="G11" s="57" t="n">
        <v>15955431</v>
      </c>
      <c r="H11" s="54" t="n">
        <v>2457183.424</v>
      </c>
      <c r="I11" s="57" t="n">
        <v>2261022.009</v>
      </c>
      <c r="J11" s="54" t="n">
        <v>438561.666</v>
      </c>
      <c r="K11" s="57" t="n">
        <v>209954.156</v>
      </c>
      <c r="L11" s="54" t="n">
        <v>251002.633</v>
      </c>
      <c r="M11" s="57" t="n">
        <v>209890.523</v>
      </c>
      <c r="N11" s="54" t="n">
        <v>114178</v>
      </c>
      <c r="O11" s="57" t="n">
        <v>85660.987</v>
      </c>
      <c r="P11" s="54" t="n">
        <v>1554492.55</v>
      </c>
      <c r="Q11" s="57" t="n">
        <f aca="false">1589823.818+300240.693</f>
        <v>1890064.511</v>
      </c>
    </row>
    <row r="12" customFormat="false" ht="15" hidden="false" customHeight="true" outlineLevel="0" collapsed="false">
      <c r="A12" s="202" t="s">
        <v>33</v>
      </c>
      <c r="B12" s="56" t="n">
        <f aca="false">+D12+F12+H12+J12+L12+N12+P12</f>
        <v>51110981.818</v>
      </c>
      <c r="C12" s="55" t="n">
        <f aca="false">+E12+G12+I12+K12+M12+O12+Q12</f>
        <v>51537858.11</v>
      </c>
      <c r="D12" s="54" t="n">
        <f aca="false">136269+7591073+17005102+27761+296849</f>
        <v>25057054</v>
      </c>
      <c r="E12" s="57" t="n">
        <f aca="false">667832+7755711+16032696+33680+279216</f>
        <v>24769135</v>
      </c>
      <c r="F12" s="54" t="n">
        <v>23177758</v>
      </c>
      <c r="G12" s="57" t="n">
        <v>23820293</v>
      </c>
      <c r="H12" s="54" t="n">
        <f aca="false">97023.591+2204984.88</f>
        <v>2302008.471</v>
      </c>
      <c r="I12" s="57" t="n">
        <f aca="false">151564.804+2305742.693</f>
        <v>2457307.497</v>
      </c>
      <c r="J12" s="54"/>
      <c r="K12" s="57" t="n">
        <v>0</v>
      </c>
      <c r="L12" s="54" t="n">
        <v>14619.642</v>
      </c>
      <c r="M12" s="57" t="n">
        <v>116903.523</v>
      </c>
      <c r="N12" s="54" t="n">
        <v>0</v>
      </c>
      <c r="O12" s="57" t="n">
        <v>0</v>
      </c>
      <c r="P12" s="54" t="n">
        <v>559541.705</v>
      </c>
      <c r="Q12" s="57" t="n">
        <v>374219.09</v>
      </c>
    </row>
    <row r="13" s="64" customFormat="true" ht="15" hidden="false" customHeight="true" outlineLevel="0" collapsed="false">
      <c r="A13" s="201" t="s">
        <v>34</v>
      </c>
      <c r="B13" s="203" t="n">
        <f aca="false">SUM(B10:B12)</f>
        <v>207358769.997</v>
      </c>
      <c r="C13" s="248" t="n">
        <f aca="false">SUM(C10:C12)</f>
        <v>183011626.265</v>
      </c>
      <c r="D13" s="60" t="n">
        <f aca="false">SUM(D10:D12)</f>
        <v>126457891</v>
      </c>
      <c r="E13" s="61" t="n">
        <f aca="false">SUM(E10:E12)</f>
        <v>104653592</v>
      </c>
      <c r="F13" s="60" t="n">
        <f aca="false">SUM(F10:F12)</f>
        <v>63662753</v>
      </c>
      <c r="G13" s="61" t="n">
        <f aca="false">SUM(G10:G12)</f>
        <v>60001707</v>
      </c>
      <c r="H13" s="60" t="n">
        <f aca="false">SUM(H10:H12)</f>
        <v>9184648.895</v>
      </c>
      <c r="I13" s="61" t="n">
        <f aca="false">SUM(I10:I12)</f>
        <v>10107544.398</v>
      </c>
      <c r="J13" s="60" t="n">
        <f aca="false">SUM(J10:J12)</f>
        <v>1110472.927</v>
      </c>
      <c r="K13" s="61" t="n">
        <f aca="false">SUM(K10:K12)</f>
        <v>831147.349</v>
      </c>
      <c r="L13" s="60" t="n">
        <f aca="false">SUM(L10:L12)</f>
        <v>1072731.692</v>
      </c>
      <c r="M13" s="61" t="n">
        <f aca="false">SUM(M10:M12)</f>
        <v>1114677.307</v>
      </c>
      <c r="N13" s="60" t="n">
        <f aca="false">SUM(N10:N12)</f>
        <v>733890</v>
      </c>
      <c r="O13" s="61" t="n">
        <f aca="false">SUM(O10:O12)</f>
        <v>800048.881</v>
      </c>
      <c r="P13" s="60" t="n">
        <f aca="false">SUM(P10:P12)</f>
        <v>5136382.483</v>
      </c>
      <c r="Q13" s="61" t="n">
        <f aca="false">SUM(Q10:Q12)</f>
        <v>5502909.33</v>
      </c>
    </row>
    <row r="14" customFormat="false" ht="15" hidden="false" customHeight="true" outlineLevel="0" collapsed="false">
      <c r="A14" s="201" t="s">
        <v>35</v>
      </c>
      <c r="B14" s="56"/>
      <c r="C14" s="55"/>
      <c r="D14" s="158"/>
      <c r="E14" s="157"/>
      <c r="F14" s="158"/>
      <c r="G14" s="157"/>
      <c r="H14" s="158"/>
      <c r="I14" s="157"/>
      <c r="J14" s="158"/>
      <c r="K14" s="157"/>
      <c r="L14" s="158"/>
      <c r="M14" s="157"/>
      <c r="N14" s="158"/>
      <c r="O14" s="157"/>
      <c r="P14" s="158"/>
      <c r="Q14" s="157"/>
    </row>
    <row r="15" customFormat="false" ht="15" hidden="false" customHeight="true" outlineLevel="0" collapsed="false">
      <c r="A15" s="202" t="s">
        <v>36</v>
      </c>
      <c r="B15" s="56" t="n">
        <f aca="false">+D15+F15+H15+J15+L15+N15+P15</f>
        <v>88667870.841</v>
      </c>
      <c r="C15" s="55" t="n">
        <f aca="false">+E15+G15+I15+K15+M15+O15+Q15</f>
        <v>107704848.48</v>
      </c>
      <c r="D15" s="54" t="n">
        <v>62207356</v>
      </c>
      <c r="E15" s="57" t="n">
        <v>83702110</v>
      </c>
      <c r="F15" s="54" t="n">
        <v>21112960</v>
      </c>
      <c r="G15" s="57" t="n">
        <v>17909328</v>
      </c>
      <c r="H15" s="54" t="n">
        <v>1519385.413</v>
      </c>
      <c r="I15" s="57" t="n">
        <v>2275297.141</v>
      </c>
      <c r="J15" s="54" t="n">
        <v>134093.549</v>
      </c>
      <c r="K15" s="57" t="n">
        <v>68632.013</v>
      </c>
      <c r="L15" s="54" t="n">
        <v>208932.568</v>
      </c>
      <c r="M15" s="57" t="n">
        <v>262305.823</v>
      </c>
      <c r="N15" s="54" t="n">
        <v>220785</v>
      </c>
      <c r="O15" s="57" t="n">
        <v>245751.354</v>
      </c>
      <c r="P15" s="54" t="n">
        <v>3264358.311</v>
      </c>
      <c r="Q15" s="57" t="n">
        <v>3241424.149</v>
      </c>
    </row>
    <row r="16" customFormat="false" ht="15" hidden="false" customHeight="true" outlineLevel="0" collapsed="false">
      <c r="A16" s="202" t="s">
        <v>37</v>
      </c>
      <c r="B16" s="56" t="n">
        <f aca="false">+D16+F16+H16+J16+L16+N16+P16</f>
        <v>25590050.36</v>
      </c>
      <c r="C16" s="55" t="n">
        <f aca="false">+E16+G16+I16+K16+M16+O16+Q16</f>
        <v>19184403.049</v>
      </c>
      <c r="D16" s="54" t="n">
        <f aca="false">8904632+3782320+5841853</f>
        <v>18528805</v>
      </c>
      <c r="E16" s="57" t="n">
        <f aca="false">9816929+3782320+1640253</f>
        <v>15239502</v>
      </c>
      <c r="F16" s="54" t="n">
        <v>6154772</v>
      </c>
      <c r="G16" s="57" t="n">
        <v>2941367</v>
      </c>
      <c r="H16" s="54" t="n">
        <v>804494.62</v>
      </c>
      <c r="I16" s="57" t="n">
        <v>666855.283</v>
      </c>
      <c r="J16" s="54"/>
      <c r="K16" s="57" t="n">
        <v>0</v>
      </c>
      <c r="L16" s="54"/>
      <c r="M16" s="57" t="n">
        <v>0</v>
      </c>
      <c r="N16" s="54"/>
      <c r="O16" s="57" t="n">
        <v>20161.337</v>
      </c>
      <c r="P16" s="54" t="n">
        <v>101978.74</v>
      </c>
      <c r="Q16" s="57" t="n">
        <v>316517.429</v>
      </c>
    </row>
    <row r="17" customFormat="false" ht="15" hidden="false" customHeight="true" outlineLevel="0" collapsed="false">
      <c r="A17" s="202" t="s">
        <v>38</v>
      </c>
      <c r="B17" s="56" t="n">
        <f aca="false">+D17+F17+H17+J17+L17+N17+P17</f>
        <v>8653</v>
      </c>
      <c r="C17" s="55" t="n">
        <f aca="false">+E17+G17+I17+K17+M17+O17+Q17</f>
        <v>0</v>
      </c>
      <c r="D17" s="54" t="n">
        <v>0</v>
      </c>
      <c r="E17" s="57" t="n">
        <v>0</v>
      </c>
      <c r="F17" s="54" t="n">
        <v>0</v>
      </c>
      <c r="G17" s="57" t="n">
        <v>0</v>
      </c>
      <c r="H17" s="54" t="n">
        <v>0</v>
      </c>
      <c r="I17" s="57" t="n">
        <v>0</v>
      </c>
      <c r="J17" s="54" t="n">
        <v>0</v>
      </c>
      <c r="K17" s="57" t="n">
        <v>0</v>
      </c>
      <c r="L17" s="54" t="n">
        <v>0</v>
      </c>
      <c r="M17" s="57" t="n">
        <v>0</v>
      </c>
      <c r="N17" s="54" t="n">
        <v>8653</v>
      </c>
      <c r="O17" s="57" t="n">
        <v>0</v>
      </c>
      <c r="P17" s="54" t="n">
        <v>0</v>
      </c>
      <c r="Q17" s="57" t="n">
        <v>0</v>
      </c>
    </row>
    <row r="18" s="64" customFormat="true" ht="15" hidden="false" customHeight="true" outlineLevel="0" collapsed="false">
      <c r="A18" s="201" t="s">
        <v>39</v>
      </c>
      <c r="B18" s="203" t="n">
        <f aca="false">SUM(B15:B17)</f>
        <v>114266574.201</v>
      </c>
      <c r="C18" s="248" t="n">
        <f aca="false">SUM(C15:C17)</f>
        <v>126889251.529</v>
      </c>
      <c r="D18" s="60" t="n">
        <f aca="false">SUM(D15:D17)</f>
        <v>80736161</v>
      </c>
      <c r="E18" s="61" t="n">
        <f aca="false">SUM(E15:E17)</f>
        <v>98941612</v>
      </c>
      <c r="F18" s="60" t="n">
        <f aca="false">SUM(F15:F17)</f>
        <v>27267732</v>
      </c>
      <c r="G18" s="61" t="n">
        <f aca="false">SUM(G15:G17)</f>
        <v>20850695</v>
      </c>
      <c r="H18" s="60" t="n">
        <f aca="false">SUM(H15:H17)</f>
        <v>2323880.033</v>
      </c>
      <c r="I18" s="61" t="n">
        <f aca="false">SUM(I15:I17)</f>
        <v>2942152.424</v>
      </c>
      <c r="J18" s="60" t="n">
        <f aca="false">SUM(J15:J17)</f>
        <v>134093.549</v>
      </c>
      <c r="K18" s="61" t="n">
        <f aca="false">SUM(K15:K17)</f>
        <v>68632.013</v>
      </c>
      <c r="L18" s="60" t="n">
        <f aca="false">SUM(L15:L17)</f>
        <v>208932.568</v>
      </c>
      <c r="M18" s="61" t="n">
        <f aca="false">SUM(M15:M17)</f>
        <v>262305.823</v>
      </c>
      <c r="N18" s="60" t="n">
        <f aca="false">SUM(N15:N17)</f>
        <v>229438</v>
      </c>
      <c r="O18" s="61" t="n">
        <f aca="false">SUM(O15:O17)</f>
        <v>265912.691</v>
      </c>
      <c r="P18" s="60" t="n">
        <f aca="false">SUM(P15:P17)</f>
        <v>3366337.051</v>
      </c>
      <c r="Q18" s="61" t="n">
        <f aca="false">SUM(Q15:Q17)</f>
        <v>3557941.578</v>
      </c>
    </row>
    <row r="19" customFormat="false" ht="15" hidden="false" customHeight="true" outlineLevel="0" collapsed="false">
      <c r="A19" s="201" t="s">
        <v>40</v>
      </c>
      <c r="B19" s="56"/>
      <c r="C19" s="55"/>
      <c r="D19" s="158"/>
      <c r="E19" s="157"/>
      <c r="F19" s="158"/>
      <c r="G19" s="157"/>
      <c r="H19" s="158"/>
      <c r="I19" s="157"/>
      <c r="J19" s="158"/>
      <c r="K19" s="157"/>
      <c r="L19" s="158"/>
      <c r="M19" s="157"/>
      <c r="N19" s="158"/>
      <c r="O19" s="157"/>
      <c r="P19" s="158"/>
      <c r="Q19" s="157"/>
    </row>
    <row r="20" customFormat="false" ht="15" hidden="false" customHeight="true" outlineLevel="0" collapsed="false">
      <c r="A20" s="202" t="s">
        <v>41</v>
      </c>
      <c r="B20" s="56" t="n">
        <f aca="false">+D20+F20+H20+J20+L20+N20+P20</f>
        <v>11899000</v>
      </c>
      <c r="C20" s="55" t="n">
        <f aca="false">+E20+G20+I20+K20+M20+O20+Q20</f>
        <v>11899000</v>
      </c>
      <c r="D20" s="54" t="n">
        <v>2100000</v>
      </c>
      <c r="E20" s="57" t="n">
        <v>2100000</v>
      </c>
      <c r="F20" s="54" t="n">
        <v>8000000</v>
      </c>
      <c r="G20" s="57" t="n">
        <v>8000000</v>
      </c>
      <c r="H20" s="54" t="n">
        <v>500000</v>
      </c>
      <c r="I20" s="57" t="n">
        <v>500000</v>
      </c>
      <c r="J20" s="54" t="n">
        <v>209000</v>
      </c>
      <c r="K20" s="57" t="n">
        <v>209000</v>
      </c>
      <c r="L20" s="54" t="n">
        <v>30000</v>
      </c>
      <c r="M20" s="57" t="n">
        <v>30000</v>
      </c>
      <c r="N20" s="54" t="n">
        <v>560000</v>
      </c>
      <c r="O20" s="57" t="n">
        <v>560000</v>
      </c>
      <c r="P20" s="54" t="n">
        <v>500000</v>
      </c>
      <c r="Q20" s="57" t="n">
        <v>500000</v>
      </c>
    </row>
    <row r="21" customFormat="false" ht="15" hidden="false" customHeight="true" outlineLevel="0" collapsed="false">
      <c r="A21" s="202" t="s">
        <v>42</v>
      </c>
      <c r="B21" s="56" t="n">
        <f aca="false">+D21+F21+H21+J21+L21+N21+P21</f>
        <v>17172097.906</v>
      </c>
      <c r="C21" s="55" t="n">
        <f aca="false">+E21+G21+I21+K21+M21+O21+Q21</f>
        <v>-32965843.888</v>
      </c>
      <c r="D21" s="54" t="n">
        <v>16131963</v>
      </c>
      <c r="E21" s="57" t="n">
        <v>-35443023</v>
      </c>
      <c r="F21" s="54" t="n">
        <v>406298</v>
      </c>
      <c r="G21" s="57" t="n">
        <v>1927156</v>
      </c>
      <c r="H21" s="54" t="n">
        <v>402015.373</v>
      </c>
      <c r="I21" s="57" t="n">
        <v>384458.859</v>
      </c>
      <c r="J21" s="54" t="n">
        <v>27524.904</v>
      </c>
      <c r="K21" s="57" t="n">
        <v>8610.054</v>
      </c>
      <c r="L21" s="54" t="n">
        <v>147242.832</v>
      </c>
      <c r="M21" s="57" t="n">
        <v>40487.685</v>
      </c>
      <c r="N21" s="54" t="n">
        <v>-13087</v>
      </c>
      <c r="O21" s="57" t="n">
        <v>8206.802</v>
      </c>
      <c r="P21" s="54" t="n">
        <v>70140.797</v>
      </c>
      <c r="Q21" s="57" t="n">
        <v>108259.712</v>
      </c>
    </row>
    <row r="22" customFormat="false" ht="15" hidden="false" customHeight="true" outlineLevel="0" collapsed="false">
      <c r="A22" s="202" t="s">
        <v>43</v>
      </c>
      <c r="B22" s="56" t="n">
        <f aca="false">+D22+F22+H22+J22+L22+N22+P22</f>
        <v>150318.415</v>
      </c>
      <c r="C22" s="55" t="n">
        <f aca="false">+E22+G22+I22+K22+M22+O22+Q22</f>
        <v>583605.246</v>
      </c>
      <c r="D22" s="54"/>
      <c r="E22" s="57"/>
      <c r="F22" s="54" t="n">
        <v>561804</v>
      </c>
      <c r="G22" s="57" t="n">
        <v>561804</v>
      </c>
      <c r="H22" s="54" t="n">
        <v>0</v>
      </c>
      <c r="I22" s="57" t="n">
        <v>359746.515</v>
      </c>
      <c r="J22" s="54" t="n">
        <v>86020.248</v>
      </c>
      <c r="K22" s="57" t="n">
        <v>99660.087</v>
      </c>
      <c r="L22" s="54" t="n">
        <v>-188864.933</v>
      </c>
      <c r="M22" s="57" t="n">
        <v>-179709.319</v>
      </c>
      <c r="N22" s="54" t="n">
        <v>-264668</v>
      </c>
      <c r="O22" s="57" t="n">
        <v>-277049.854</v>
      </c>
      <c r="P22" s="54" t="n">
        <v>-43972.9</v>
      </c>
      <c r="Q22" s="57" t="n">
        <v>19153.817</v>
      </c>
    </row>
    <row r="23" customFormat="false" ht="15" hidden="false" customHeight="true" outlineLevel="0" collapsed="false">
      <c r="A23" s="202" t="s">
        <v>44</v>
      </c>
      <c r="B23" s="56" t="n">
        <f aca="false">+D23+F23+H23+J23+L23+N23+P23</f>
        <v>63870779.557</v>
      </c>
      <c r="C23" s="55" t="n">
        <f aca="false">+E23+G23+I23+K23+M23+O23+Q23</f>
        <v>76605613.917</v>
      </c>
      <c r="D23" s="54" t="n">
        <f aca="false">3153767+1401483+3718881+8880637+10038150+296849</f>
        <v>27489767</v>
      </c>
      <c r="E23" s="57" t="n">
        <f aca="false">3151676+23682271+11941840+279216</f>
        <v>39055003</v>
      </c>
      <c r="F23" s="54" t="n">
        <f aca="false">5554699+18801177+3071043</f>
        <v>27426919</v>
      </c>
      <c r="G23" s="57" t="n">
        <f aca="false">5960996+18801177+3899879</f>
        <v>28662052</v>
      </c>
      <c r="H23" s="54" t="n">
        <f aca="false">295872.585+48384.736+3409511.37+2204984.88</f>
        <v>5958753.571</v>
      </c>
      <c r="I23" s="57" t="n">
        <f aca="false">3615443.906+2305742.963</f>
        <v>5921186.869</v>
      </c>
      <c r="J23" s="54" t="n">
        <f aca="false">11847.123+391252.822+250734.281</f>
        <v>653834.226</v>
      </c>
      <c r="K23" s="57" t="n">
        <f aca="false">433398.072+11847.123</f>
        <v>445245.195</v>
      </c>
      <c r="L23" s="54" t="n">
        <f aca="false">10024.656+865396.569</f>
        <v>875421.225</v>
      </c>
      <c r="M23" s="57" t="n">
        <f aca="false">948021.637+13571.751</f>
        <v>961593.388</v>
      </c>
      <c r="N23" s="54" t="n">
        <f aca="false">16487+205720</f>
        <v>222207</v>
      </c>
      <c r="O23" s="57" t="n">
        <f aca="false">227198.079+15781.163</f>
        <v>242979.242</v>
      </c>
      <c r="P23" s="54" t="n">
        <f aca="false">41157.131+4339.737+898139.974+300240.693</f>
        <v>1243877.535</v>
      </c>
      <c r="Q23" s="57" t="n">
        <f aca="false">300240.693+964802.582+4339.737+48171.211</f>
        <v>1317554.223</v>
      </c>
    </row>
    <row r="24" s="64" customFormat="true" ht="15" hidden="false" customHeight="true" outlineLevel="0" collapsed="false">
      <c r="A24" s="201" t="s">
        <v>45</v>
      </c>
      <c r="B24" s="203" t="n">
        <f aca="false">SUM(B20:B23)</f>
        <v>93092195.878</v>
      </c>
      <c r="C24" s="248" t="n">
        <f aca="false">SUM(C20:C23)</f>
        <v>56122375.275</v>
      </c>
      <c r="D24" s="60" t="n">
        <f aca="false">SUM(D20:D23)</f>
        <v>45721730</v>
      </c>
      <c r="E24" s="61" t="n">
        <f aca="false">SUM(E20:E23)</f>
        <v>5711980</v>
      </c>
      <c r="F24" s="60" t="n">
        <f aca="false">SUM(F20:F23)</f>
        <v>36395021</v>
      </c>
      <c r="G24" s="61" t="n">
        <f aca="false">SUM(G20:G23)</f>
        <v>39151012</v>
      </c>
      <c r="H24" s="60" t="n">
        <f aca="false">SUM(H20:H23)</f>
        <v>6860768.944</v>
      </c>
      <c r="I24" s="61" t="n">
        <f aca="false">SUM(I20:I23)</f>
        <v>7165392.243</v>
      </c>
      <c r="J24" s="60" t="n">
        <f aca="false">SUM(J20:J23)</f>
        <v>976379.378</v>
      </c>
      <c r="K24" s="61" t="n">
        <f aca="false">SUM(K20:K23)</f>
        <v>762515.336</v>
      </c>
      <c r="L24" s="60" t="n">
        <f aca="false">SUM(L20:L23)</f>
        <v>863799.124</v>
      </c>
      <c r="M24" s="61" t="n">
        <f aca="false">SUM(M20:M23)</f>
        <v>852371.754</v>
      </c>
      <c r="N24" s="60" t="n">
        <f aca="false">SUM(N20:N23)</f>
        <v>504452</v>
      </c>
      <c r="O24" s="61" t="n">
        <f aca="false">SUM(O20:O23)</f>
        <v>534136.19</v>
      </c>
      <c r="P24" s="60" t="n">
        <f aca="false">SUM(P20:P23)</f>
        <v>1770045.432</v>
      </c>
      <c r="Q24" s="61" t="n">
        <f aca="false">SUM(Q20:Q23)</f>
        <v>1944967.752</v>
      </c>
    </row>
    <row r="25" s="64" customFormat="true" ht="15" hidden="false" customHeight="true" outlineLevel="0" collapsed="false">
      <c r="A25" s="201" t="s">
        <v>46</v>
      </c>
      <c r="B25" s="203" t="n">
        <f aca="false">+B24+B18</f>
        <v>207358770.079</v>
      </c>
      <c r="C25" s="248" t="n">
        <f aca="false">+C24+C18</f>
        <v>183011626.804</v>
      </c>
      <c r="D25" s="60" t="n">
        <f aca="false">+D24+D18</f>
        <v>126457891</v>
      </c>
      <c r="E25" s="61" t="n">
        <f aca="false">+E24+E18</f>
        <v>104653592</v>
      </c>
      <c r="F25" s="60" t="n">
        <f aca="false">+F24+F18</f>
        <v>63662753</v>
      </c>
      <c r="G25" s="61" t="n">
        <f aca="false">+G24+G18</f>
        <v>60001707</v>
      </c>
      <c r="H25" s="60" t="n">
        <f aca="false">+H24+H18</f>
        <v>9184648.977</v>
      </c>
      <c r="I25" s="61" t="n">
        <f aca="false">+I24+I18</f>
        <v>10107544.667</v>
      </c>
      <c r="J25" s="60" t="n">
        <f aca="false">+J24+J18</f>
        <v>1110472.927</v>
      </c>
      <c r="K25" s="61" t="n">
        <f aca="false">+K24+K18</f>
        <v>831147.349</v>
      </c>
      <c r="L25" s="60" t="n">
        <f aca="false">+L24+L18</f>
        <v>1072731.692</v>
      </c>
      <c r="M25" s="61" t="n">
        <f aca="false">+M24+M18</f>
        <v>1114677.577</v>
      </c>
      <c r="N25" s="60" t="n">
        <f aca="false">+N24+N18</f>
        <v>733890</v>
      </c>
      <c r="O25" s="61" t="n">
        <f aca="false">+O24+O18</f>
        <v>800048.881</v>
      </c>
      <c r="P25" s="60" t="n">
        <f aca="false">+P24+P18</f>
        <v>5136382.483</v>
      </c>
      <c r="Q25" s="61" t="n">
        <f aca="false">+Q24+Q18</f>
        <v>5502909.33</v>
      </c>
    </row>
    <row r="26" customFormat="false" ht="15" hidden="false" customHeight="true" outlineLevel="0" collapsed="false">
      <c r="A26" s="199" t="s">
        <v>47</v>
      </c>
      <c r="B26" s="56"/>
      <c r="C26" s="55"/>
      <c r="D26" s="161"/>
      <c r="E26" s="160"/>
      <c r="F26" s="161"/>
      <c r="G26" s="160"/>
      <c r="H26" s="161"/>
      <c r="I26" s="160"/>
      <c r="J26" s="161"/>
      <c r="K26" s="160"/>
      <c r="L26" s="161"/>
      <c r="M26" s="160"/>
      <c r="N26" s="161"/>
      <c r="O26" s="160"/>
      <c r="P26" s="161"/>
      <c r="Q26" s="160"/>
    </row>
    <row r="27" customFormat="false" ht="15" hidden="false" customHeight="true" outlineLevel="0" collapsed="false">
      <c r="A27" s="201" t="s">
        <v>48</v>
      </c>
      <c r="B27" s="56"/>
      <c r="C27" s="55"/>
      <c r="D27" s="158"/>
      <c r="E27" s="157"/>
      <c r="F27" s="158"/>
      <c r="G27" s="157"/>
      <c r="H27" s="158"/>
      <c r="I27" s="157"/>
      <c r="J27" s="158"/>
      <c r="K27" s="157"/>
      <c r="L27" s="158"/>
      <c r="M27" s="157"/>
      <c r="N27" s="158"/>
      <c r="O27" s="157"/>
      <c r="P27" s="158"/>
      <c r="Q27" s="157"/>
    </row>
    <row r="28" customFormat="false" ht="15" hidden="false" customHeight="true" outlineLevel="0" collapsed="false">
      <c r="A28" s="202" t="s">
        <v>49</v>
      </c>
      <c r="B28" s="56" t="n">
        <f aca="false">+D28+F28+H28+J28+L28+N28+P28</f>
        <v>535882807.314</v>
      </c>
      <c r="C28" s="55" t="n">
        <f aca="false">+E28+G28+I28+K28+M28+O28+Q28</f>
        <v>617253109.973</v>
      </c>
      <c r="D28" s="54" t="n">
        <v>394081877</v>
      </c>
      <c r="E28" s="57" t="n">
        <v>450771980</v>
      </c>
      <c r="F28" s="54" t="n">
        <v>76704353</v>
      </c>
      <c r="G28" s="57" t="n">
        <v>86925847</v>
      </c>
      <c r="H28" s="54" t="n">
        <v>38713451.141</v>
      </c>
      <c r="I28" s="57" t="n">
        <f aca="false">53671219.493</f>
        <v>53671219.493</v>
      </c>
      <c r="J28" s="54" t="n">
        <v>922650.3</v>
      </c>
      <c r="K28" s="57" t="n">
        <v>1166660.091</v>
      </c>
      <c r="L28" s="54" t="n">
        <v>1727963.185</v>
      </c>
      <c r="M28" s="57" t="n">
        <v>2315666.8</v>
      </c>
      <c r="N28" s="54" t="n">
        <v>3553391</v>
      </c>
      <c r="O28" s="57" t="n">
        <v>917380.063</v>
      </c>
      <c r="P28" s="54" t="n">
        <f aca="false">20607993.196-428871.508</f>
        <v>20179121.688</v>
      </c>
      <c r="Q28" s="57" t="n">
        <v>21484356.526</v>
      </c>
    </row>
    <row r="29" customFormat="false" ht="15" hidden="false" customHeight="true" outlineLevel="0" collapsed="false">
      <c r="A29" s="202" t="s">
        <v>50</v>
      </c>
      <c r="B29" s="56" t="n">
        <f aca="false">+D29+F29+H29+J29+L29+N29+P29</f>
        <v>22121743.506</v>
      </c>
      <c r="C29" s="55" t="n">
        <f aca="false">+E29+G29+I29+K29+M29+O29+Q29</f>
        <v>18669325.778</v>
      </c>
      <c r="D29" s="54" t="n">
        <f aca="false">11715658+4730897</f>
        <v>16446555</v>
      </c>
      <c r="E29" s="57" t="n">
        <f aca="false">9061636+3757585</f>
        <v>12819221</v>
      </c>
      <c r="F29" s="54" t="n">
        <v>5005220</v>
      </c>
      <c r="G29" s="57" t="n">
        <v>5087498</v>
      </c>
      <c r="H29" s="54" t="n">
        <v>618692.058</v>
      </c>
      <c r="I29" s="57" t="n">
        <v>825154.788</v>
      </c>
      <c r="J29" s="54"/>
      <c r="K29" s="57" t="n">
        <v>0</v>
      </c>
      <c r="L29" s="54" t="n">
        <v>504.025</v>
      </c>
      <c r="M29" s="57" t="n">
        <v>-62548.01</v>
      </c>
      <c r="N29" s="54"/>
      <c r="O29" s="57" t="n">
        <v>0</v>
      </c>
      <c r="P29" s="54" t="n">
        <f aca="false">33790.096+16982.327</f>
        <v>50772.423</v>
      </c>
      <c r="Q29" s="57" t="n">
        <v>0</v>
      </c>
    </row>
    <row r="30" s="64" customFormat="true" ht="15" hidden="false" customHeight="true" outlineLevel="0" collapsed="false">
      <c r="A30" s="201" t="s">
        <v>51</v>
      </c>
      <c r="B30" s="203" t="n">
        <f aca="false">SUM(B28:B29)</f>
        <v>558004550.82</v>
      </c>
      <c r="C30" s="248" t="n">
        <f aca="false">SUM(C28:C29)</f>
        <v>635922435.751</v>
      </c>
      <c r="D30" s="60" t="n">
        <f aca="false">SUM(D28:D29)</f>
        <v>410528432</v>
      </c>
      <c r="E30" s="61" t="n">
        <f aca="false">SUM(E28:E29)</f>
        <v>463591201</v>
      </c>
      <c r="F30" s="60" t="n">
        <f aca="false">SUM(F28:F29)</f>
        <v>81709573</v>
      </c>
      <c r="G30" s="61" t="n">
        <f aca="false">SUM(G28:G29)</f>
        <v>92013345</v>
      </c>
      <c r="H30" s="60" t="n">
        <f aca="false">SUM(H28:H29)</f>
        <v>39332143.199</v>
      </c>
      <c r="I30" s="61" t="n">
        <f aca="false">SUM(I28:I29)</f>
        <v>54496374.281</v>
      </c>
      <c r="J30" s="60" t="n">
        <f aca="false">SUM(J28:J29)</f>
        <v>922650.3</v>
      </c>
      <c r="K30" s="61" t="n">
        <f aca="false">SUM(K28:K29)</f>
        <v>1166660.091</v>
      </c>
      <c r="L30" s="60" t="n">
        <f aca="false">SUM(L28:L29)</f>
        <v>1728467.21</v>
      </c>
      <c r="M30" s="61" t="n">
        <f aca="false">SUM(M28:M29)</f>
        <v>2253118.79</v>
      </c>
      <c r="N30" s="60" t="n">
        <f aca="false">SUM(N28:N29)</f>
        <v>3553391</v>
      </c>
      <c r="O30" s="61" t="n">
        <f aca="false">SUM(O28:O29)</f>
        <v>917380.063</v>
      </c>
      <c r="P30" s="60" t="n">
        <f aca="false">SUM(P28:P29)</f>
        <v>20229894.111</v>
      </c>
      <c r="Q30" s="61" t="n">
        <f aca="false">SUM(Q28:Q29)</f>
        <v>21484356.526</v>
      </c>
    </row>
    <row r="31" customFormat="false" ht="15" hidden="false" customHeight="true" outlineLevel="0" collapsed="false">
      <c r="A31" s="201" t="s">
        <v>52</v>
      </c>
      <c r="B31" s="56"/>
      <c r="C31" s="55"/>
      <c r="D31" s="158"/>
      <c r="E31" s="157"/>
      <c r="F31" s="158"/>
      <c r="G31" s="157"/>
      <c r="H31" s="158"/>
      <c r="I31" s="157"/>
      <c r="J31" s="158"/>
      <c r="K31" s="157"/>
      <c r="L31" s="158"/>
      <c r="M31" s="157"/>
      <c r="N31" s="158"/>
      <c r="O31" s="157"/>
      <c r="P31" s="158"/>
      <c r="Q31" s="157"/>
    </row>
    <row r="32" customFormat="false" ht="15" hidden="false" customHeight="true" outlineLevel="0" collapsed="false">
      <c r="A32" s="202" t="s">
        <v>53</v>
      </c>
      <c r="B32" s="56" t="n">
        <f aca="false">+D32+F32+H32+J32+L32+N32+P32</f>
        <v>517749082.012</v>
      </c>
      <c r="C32" s="55" t="n">
        <f aca="false">+E32+G32+I32+K32+M32+O32+Q32</f>
        <v>634812174.833</v>
      </c>
      <c r="D32" s="54" t="n">
        <f aca="false">322380041+55189894</f>
        <v>377569935</v>
      </c>
      <c r="E32" s="57" t="n">
        <f aca="false">421195164+63949210</f>
        <v>485144374</v>
      </c>
      <c r="F32" s="54" t="n">
        <f aca="false">70998921+5242088</f>
        <v>76241009</v>
      </c>
      <c r="G32" s="57" t="n">
        <v>74583917</v>
      </c>
      <c r="H32" s="54" t="n">
        <f aca="false">35517552.4+2728415.662+82166.475</f>
        <v>38328134.537</v>
      </c>
      <c r="I32" s="57" t="n">
        <f aca="false">49409031.527+3164997.987+481.43</f>
        <v>52574510.944</v>
      </c>
      <c r="J32" s="54" t="n">
        <v>895125.396</v>
      </c>
      <c r="K32" s="57" t="n">
        <v>1001626.857</v>
      </c>
      <c r="L32" s="54" t="n">
        <f aca="false">1401029.005+170256.931</f>
        <v>1571285.936</v>
      </c>
      <c r="M32" s="57" t="n">
        <v>1925573.567</v>
      </c>
      <c r="N32" s="54" t="n">
        <f aca="false">3111738+383752</f>
        <v>3495490</v>
      </c>
      <c r="O32" s="57" t="n">
        <f aca="false">90693.512+816150.008</f>
        <v>906843.52</v>
      </c>
      <c r="P32" s="54" t="n">
        <f aca="false">17778585.536+1869516.607</f>
        <v>19648102.143</v>
      </c>
      <c r="Q32" s="57" t="n">
        <f aca="false">18727023.945-51695</f>
        <v>18675328.945</v>
      </c>
    </row>
    <row r="33" customFormat="false" ht="15" hidden="false" customHeight="true" outlineLevel="0" collapsed="false">
      <c r="A33" s="202" t="s">
        <v>54</v>
      </c>
      <c r="B33" s="56" t="n">
        <f aca="false">+D33+F33+H33+J33+L33+N33+P33</f>
        <v>21289308.645</v>
      </c>
      <c r="C33" s="55" t="n">
        <f aca="false">+E33+G33+I33+K33+M33+O33+Q33</f>
        <v>32344569.159</v>
      </c>
      <c r="D33" s="54" t="n">
        <f aca="false">14032372+1416485+307334</f>
        <v>15756191</v>
      </c>
      <c r="E33" s="57" t="n">
        <f aca="false">11494110+1150386+110638</f>
        <v>12755134</v>
      </c>
      <c r="F33" s="54" t="n">
        <v>4749328</v>
      </c>
      <c r="G33" s="57" t="n">
        <f aca="false">4969675+10229415</f>
        <v>15199090</v>
      </c>
      <c r="H33" s="54" t="n">
        <f aca="false">315870.127+74074.849</f>
        <v>389944.976</v>
      </c>
      <c r="I33" s="57" t="n">
        <f aca="false">1149156.091+98756.73</f>
        <v>1247912.821</v>
      </c>
      <c r="J33" s="54"/>
      <c r="K33" s="57" t="n">
        <f aca="false">143858.18+12565</f>
        <v>156423.18</v>
      </c>
      <c r="L33" s="54" t="n">
        <v>9938.442</v>
      </c>
      <c r="M33" s="57" t="n">
        <f aca="false">271273.562+11637.986</f>
        <v>282911.548</v>
      </c>
      <c r="N33" s="54" t="n">
        <f aca="false">19416+31428</f>
        <v>50844</v>
      </c>
      <c r="O33" s="57" t="n">
        <v>2329.741</v>
      </c>
      <c r="P33" s="54" t="n">
        <f aca="false">152734.408+52660.086+127667.733</f>
        <v>333062.227</v>
      </c>
      <c r="Q33" s="57" t="n">
        <f aca="false">2215440.796+485327.073</f>
        <v>2700767.869</v>
      </c>
    </row>
    <row r="34" customFormat="false" ht="15" hidden="false" customHeight="true" outlineLevel="0" collapsed="false">
      <c r="A34" s="202" t="s">
        <v>55</v>
      </c>
      <c r="B34" s="56" t="n">
        <f aca="false">+D34+F34+H34+J34+L34+N34+P34</f>
        <v>1793356.256</v>
      </c>
      <c r="C34" s="55" t="n">
        <f aca="false">+E34+G34+I34+K34+M34+O34+Q34</f>
        <v>1756248</v>
      </c>
      <c r="D34" s="54" t="n">
        <v>1070343</v>
      </c>
      <c r="E34" s="57" t="n">
        <v>1134716</v>
      </c>
      <c r="F34" s="54" t="n">
        <v>312938</v>
      </c>
      <c r="G34" s="57" t="n">
        <v>303182</v>
      </c>
      <c r="H34" s="54" t="n">
        <v>212048.312</v>
      </c>
      <c r="I34" s="57" t="n">
        <v>314204</v>
      </c>
      <c r="J34" s="54"/>
      <c r="K34" s="57"/>
      <c r="L34" s="54"/>
      <c r="M34" s="57" t="n">
        <v>4146</v>
      </c>
      <c r="N34" s="54" t="n">
        <v>19438</v>
      </c>
      <c r="O34" s="57" t="n">
        <v>0</v>
      </c>
      <c r="P34" s="54" t="n">
        <v>178588.944</v>
      </c>
      <c r="Q34" s="57"/>
    </row>
    <row r="35" s="64" customFormat="true" ht="15" hidden="false" customHeight="true" outlineLevel="0" collapsed="false">
      <c r="A35" s="201" t="s">
        <v>56</v>
      </c>
      <c r="B35" s="203" t="n">
        <f aca="false">SUM(B32:B34)</f>
        <v>540831746.913</v>
      </c>
      <c r="C35" s="248" t="n">
        <f aca="false">SUM(C32:C34)</f>
        <v>668912991.992</v>
      </c>
      <c r="D35" s="60" t="n">
        <f aca="false">SUM(D32:D34)</f>
        <v>394396469</v>
      </c>
      <c r="E35" s="61" t="n">
        <f aca="false">SUM(E32:E34)</f>
        <v>499034224</v>
      </c>
      <c r="F35" s="60" t="n">
        <f aca="false">SUM(F32:F34)</f>
        <v>81303275</v>
      </c>
      <c r="G35" s="61" t="n">
        <f aca="false">SUM(G32:G34)</f>
        <v>90086189</v>
      </c>
      <c r="H35" s="60" t="n">
        <f aca="false">SUM(H32:H34)</f>
        <v>38930127.825</v>
      </c>
      <c r="I35" s="61" t="n">
        <f aca="false">SUM(I32:I34)</f>
        <v>54136627.765</v>
      </c>
      <c r="J35" s="60" t="n">
        <f aca="false">SUM(J32:J34)</f>
        <v>895125.396</v>
      </c>
      <c r="K35" s="61" t="n">
        <f aca="false">SUM(K32:K34)</f>
        <v>1158050.037</v>
      </c>
      <c r="L35" s="60" t="n">
        <f aca="false">SUM(L32:L34)</f>
        <v>1581224.378</v>
      </c>
      <c r="M35" s="61" t="n">
        <f aca="false">SUM(M32:M34)</f>
        <v>2212631.115</v>
      </c>
      <c r="N35" s="60" t="n">
        <f aca="false">SUM(N32:N34)</f>
        <v>3565772</v>
      </c>
      <c r="O35" s="61" t="n">
        <f aca="false">SUM(O32:O34)</f>
        <v>909173.261</v>
      </c>
      <c r="P35" s="60" t="n">
        <f aca="false">SUM(P32:P34)</f>
        <v>20159753.314</v>
      </c>
      <c r="Q35" s="61" t="n">
        <f aca="false">SUM(Q32:Q34)</f>
        <v>21376096.814</v>
      </c>
    </row>
    <row r="36" s="2" customFormat="true" ht="15" hidden="false" customHeight="true" outlineLevel="0" collapsed="false">
      <c r="A36" s="201" t="s">
        <v>57</v>
      </c>
      <c r="B36" s="203" t="n">
        <f aca="false">+B28-B32</f>
        <v>18133725.302</v>
      </c>
      <c r="C36" s="248" t="n">
        <f aca="false">+C28-C32</f>
        <v>-17559064.8600001</v>
      </c>
      <c r="D36" s="60" t="n">
        <f aca="false">+D28-D32</f>
        <v>16511942</v>
      </c>
      <c r="E36" s="61" t="n">
        <f aca="false">+E28-E32</f>
        <v>-34372394</v>
      </c>
      <c r="F36" s="60" t="n">
        <f aca="false">+F28-F32</f>
        <v>463344</v>
      </c>
      <c r="G36" s="61" t="n">
        <f aca="false">+G28-G32</f>
        <v>12341930</v>
      </c>
      <c r="H36" s="60" t="n">
        <f aca="false">+H28-H32</f>
        <v>385316.604000002</v>
      </c>
      <c r="I36" s="61" t="n">
        <f aca="false">+I28-I32</f>
        <v>1096708.549</v>
      </c>
      <c r="J36" s="60" t="n">
        <f aca="false">+J28-J32</f>
        <v>27524.9040000001</v>
      </c>
      <c r="K36" s="61" t="n">
        <f aca="false">+K28-K32</f>
        <v>165033.234</v>
      </c>
      <c r="L36" s="60" t="n">
        <f aca="false">+L28-L32</f>
        <v>156677.249</v>
      </c>
      <c r="M36" s="61" t="n">
        <f aca="false">+M28-M32</f>
        <v>390093.233</v>
      </c>
      <c r="N36" s="60" t="n">
        <f aca="false">+N28-N32</f>
        <v>57901</v>
      </c>
      <c r="O36" s="61" t="n">
        <f aca="false">+O28-O32</f>
        <v>10536.5429999999</v>
      </c>
      <c r="P36" s="60" t="n">
        <f aca="false">+P28-P32</f>
        <v>531019.544999998</v>
      </c>
      <c r="Q36" s="61" t="n">
        <f aca="false">+Q28-Q32</f>
        <v>2809027.581</v>
      </c>
    </row>
    <row r="37" s="2" customFormat="true" ht="15" hidden="false" customHeight="true" outlineLevel="0" collapsed="false">
      <c r="A37" s="206" t="s">
        <v>58</v>
      </c>
      <c r="B37" s="249" t="n">
        <f aca="false">+B30-B35</f>
        <v>17172803.9070001</v>
      </c>
      <c r="C37" s="250" t="n">
        <f aca="false">+C30-C35</f>
        <v>-32990556.2410002</v>
      </c>
      <c r="D37" s="69" t="n">
        <f aca="false">+D30-D35</f>
        <v>16131963</v>
      </c>
      <c r="E37" s="70" t="n">
        <f aca="false">+E30-E35</f>
        <v>-35443023</v>
      </c>
      <c r="F37" s="69" t="n">
        <f aca="false">+F30-F35</f>
        <v>406298</v>
      </c>
      <c r="G37" s="70" t="n">
        <f aca="false">+G30-G35</f>
        <v>1927156</v>
      </c>
      <c r="H37" s="69" t="n">
        <f aca="false">+H30-H35</f>
        <v>402015.373999998</v>
      </c>
      <c r="I37" s="70" t="n">
        <f aca="false">+I30-I35</f>
        <v>359746.515999995</v>
      </c>
      <c r="J37" s="69" t="n">
        <f aca="false">+J30-J35</f>
        <v>27524.9040000001</v>
      </c>
      <c r="K37" s="70" t="n">
        <f aca="false">+K30-K35</f>
        <v>8610.054</v>
      </c>
      <c r="L37" s="69" t="n">
        <f aca="false">+L30-L35</f>
        <v>147242.832</v>
      </c>
      <c r="M37" s="70" t="n">
        <f aca="false">+M30-M35</f>
        <v>40487.6749999998</v>
      </c>
      <c r="N37" s="69" t="n">
        <f aca="false">+N30-N35</f>
        <v>-12381</v>
      </c>
      <c r="O37" s="70" t="n">
        <f aca="false">+O30-O35</f>
        <v>8206.80199999991</v>
      </c>
      <c r="P37" s="69" t="n">
        <f aca="false">+P30-P35</f>
        <v>70140.7969999984</v>
      </c>
      <c r="Q37" s="70" t="n">
        <f aca="false">+Q30-Q35</f>
        <v>108259.712000001</v>
      </c>
    </row>
    <row r="38" s="73" customFormat="true" ht="11.25" hidden="false" customHeight="false" outlineLevel="0" collapsed="false">
      <c r="A38" s="72" t="s">
        <v>59</v>
      </c>
      <c r="B38" s="72"/>
      <c r="C38" s="72"/>
      <c r="D38" s="72"/>
      <c r="E38" s="72"/>
    </row>
    <row r="39" s="2" customFormat="true" ht="15" hidden="false" customHeight="true" outlineLevel="0" collapsed="false"/>
    <row r="40" s="2" customFormat="true" ht="15" hidden="false" customHeight="true" outlineLevel="0" collapsed="false"/>
    <row r="41" s="2" customFormat="true" ht="15" hidden="false" customHeight="true" outlineLevel="0" collapsed="false"/>
    <row r="42" s="2" customFormat="true" ht="15" hidden="false" customHeight="true" outlineLevel="0" collapsed="false"/>
    <row r="43" s="2" customFormat="true" ht="15" hidden="false" customHeight="true" outlineLevel="0" collapsed="false"/>
    <row r="44" s="2" customFormat="true" ht="15" hidden="false" customHeight="true" outlineLevel="0" collapsed="false"/>
    <row r="45" s="2" customFormat="true" ht="15" hidden="false" customHeight="true" outlineLevel="0" collapsed="false"/>
    <row r="46" s="2" customFormat="true" ht="15" hidden="false" customHeight="true" outlineLevel="0" collapsed="false"/>
    <row r="47" s="2" customFormat="true" ht="15" hidden="false" customHeight="true" outlineLevel="0" collapsed="false"/>
    <row r="48" s="2" customFormat="true" ht="15" hidden="false" customHeight="true" outlineLevel="0" collapsed="false"/>
    <row r="49" s="2" customFormat="true" ht="15" hidden="false" customHeight="true" outlineLevel="0" collapsed="false"/>
    <row r="50" s="2" customFormat="true" ht="15" hidden="false" customHeight="true" outlineLevel="0" collapsed="false"/>
    <row r="51" s="2" customFormat="true" ht="15" hidden="false" customHeight="true" outlineLevel="0" collapsed="false"/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</sheetData>
  <mergeCells count="10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A38:E38"/>
  </mergeCells>
  <printOptions headings="false" gridLines="false" gridLinesSet="true" horizontalCentered="false" verticalCentered="false"/>
  <pageMargins left="1.37777777777778" right="0.759722222222222" top="1.14166666666667" bottom="0.590277777777778" header="0.511811023622047" footer="0.511811023622047"/>
  <pageSetup paperSize="4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3" style="0" width="10.99"/>
    <col collapsed="false" customWidth="true" hidden="false" outlineLevel="0" max="5" min="4" style="0" width="9.85"/>
    <col collapsed="false" customWidth="true" hidden="false" outlineLevel="0" max="6" min="6" style="0" width="8.99"/>
    <col collapsed="false" customWidth="true" hidden="false" outlineLevel="0" max="7" min="7" style="0" width="9.56"/>
    <col collapsed="false" customWidth="true" hidden="false" outlineLevel="0" max="9" min="8" style="0" width="8.99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4" min="14" style="0" width="9.14"/>
    <col collapsed="false" customWidth="true" hidden="false" outlineLevel="0" max="15" min="15" style="0" width="9.85"/>
    <col collapsed="false" customWidth="true" hidden="false" outlineLevel="0" max="16" min="16" style="0" width="8.99"/>
  </cols>
  <sheetData>
    <row r="1" customFormat="false" ht="15" hidden="false" customHeight="false" outlineLevel="0" collapsed="false">
      <c r="A1" s="1" t="s">
        <v>180</v>
      </c>
    </row>
    <row r="2" customFormat="false" ht="14.25" hidden="false" customHeight="false" outlineLevel="0" collapsed="false">
      <c r="A2" s="26" t="s">
        <v>20</v>
      </c>
    </row>
    <row r="3" customFormat="false" ht="15" hidden="false" customHeight="false" outlineLevel="0" collapsed="false">
      <c r="A3" s="1" t="s">
        <v>21</v>
      </c>
    </row>
    <row r="4" customFormat="false" ht="15" hidden="false" customHeight="false" outlineLevel="0" collapsed="false">
      <c r="A4" s="1" t="s">
        <v>181</v>
      </c>
    </row>
    <row r="5" customFormat="false" ht="15.75" hidden="false" customHeight="false" outlineLevel="0" collapsed="false">
      <c r="A5" s="1" t="s">
        <v>61</v>
      </c>
    </row>
    <row r="6" customFormat="false" ht="13.5" hidden="false" customHeight="false" outlineLevel="0" collapsed="false">
      <c r="A6" s="27" t="s">
        <v>24</v>
      </c>
      <c r="B6" s="246" t="s">
        <v>85</v>
      </c>
      <c r="C6" s="246"/>
      <c r="D6" s="246" t="s">
        <v>172</v>
      </c>
      <c r="E6" s="246"/>
      <c r="F6" s="246" t="s">
        <v>173</v>
      </c>
      <c r="G6" s="246"/>
      <c r="H6" s="246" t="s">
        <v>174</v>
      </c>
      <c r="I6" s="246"/>
      <c r="J6" s="246" t="s">
        <v>175</v>
      </c>
      <c r="K6" s="246"/>
      <c r="L6" s="246" t="s">
        <v>176</v>
      </c>
      <c r="M6" s="246"/>
      <c r="N6" s="246" t="s">
        <v>177</v>
      </c>
      <c r="O6" s="246"/>
      <c r="P6" s="246" t="s">
        <v>178</v>
      </c>
      <c r="Q6" s="246"/>
      <c r="R6" s="38"/>
      <c r="S6" s="38"/>
      <c r="T6" s="38"/>
      <c r="U6" s="38"/>
      <c r="V6" s="38"/>
      <c r="W6" s="38"/>
      <c r="X6" s="38"/>
      <c r="Y6" s="38"/>
      <c r="Z6" s="38"/>
      <c r="AA6" s="38"/>
    </row>
    <row r="7" customFormat="false" ht="13.5" hidden="false" customHeight="true" outlineLevel="0" collapsed="false">
      <c r="A7" s="27"/>
      <c r="B7" s="29" t="n">
        <v>2005</v>
      </c>
      <c r="C7" s="40" t="n">
        <v>2006</v>
      </c>
      <c r="D7" s="29" t="n">
        <v>2005</v>
      </c>
      <c r="E7" s="40" t="n">
        <v>2006</v>
      </c>
      <c r="F7" s="29" t="n">
        <v>2005</v>
      </c>
      <c r="G7" s="40" t="n">
        <v>2006</v>
      </c>
      <c r="H7" s="29" t="n">
        <v>2005</v>
      </c>
      <c r="I7" s="40" t="n">
        <v>2006</v>
      </c>
      <c r="J7" s="29" t="n">
        <v>2005</v>
      </c>
      <c r="K7" s="40" t="n">
        <v>2006</v>
      </c>
      <c r="L7" s="29" t="n">
        <v>2005</v>
      </c>
      <c r="M7" s="40" t="n">
        <v>2006</v>
      </c>
      <c r="N7" s="29" t="n">
        <v>2005</v>
      </c>
      <c r="O7" s="40" t="n">
        <v>2006</v>
      </c>
      <c r="P7" s="29" t="n">
        <v>2005</v>
      </c>
      <c r="Q7" s="40" t="n">
        <v>2006</v>
      </c>
      <c r="R7" s="38"/>
      <c r="S7" s="38"/>
      <c r="T7" s="38"/>
      <c r="U7" s="38"/>
      <c r="V7" s="38"/>
      <c r="W7" s="38"/>
      <c r="X7" s="38"/>
      <c r="Y7" s="38"/>
      <c r="Z7" s="38"/>
      <c r="AA7" s="38"/>
    </row>
    <row r="8" customFormat="false" ht="13.5" hidden="false" customHeight="false" outlineLevel="0" collapsed="false">
      <c r="A8" s="121" t="s">
        <v>62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Q8" s="12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</row>
    <row r="9" customFormat="false" ht="13.5" hidden="false" customHeight="false" outlineLevel="0" collapsed="false">
      <c r="A9" s="124" t="s">
        <v>63</v>
      </c>
      <c r="B9" s="125" t="n">
        <f aca="false">'14'!B10/'14'!B15</f>
        <v>1.23579298641885</v>
      </c>
      <c r="C9" s="126" t="n">
        <f aca="false">'14'!C10/'14'!C15</f>
        <v>0.866347683375897</v>
      </c>
      <c r="D9" s="125" t="n">
        <f aca="false">'14'!D10/'14'!D15</f>
        <v>1.34131217536396</v>
      </c>
      <c r="E9" s="126" t="n">
        <f aca="false">'14'!E10/'14'!E15</f>
        <v>0.744695181519319</v>
      </c>
      <c r="F9" s="125" t="n">
        <f aca="false">'14'!F10/'14'!F15</f>
        <v>0.785731181227076</v>
      </c>
      <c r="G9" s="126" t="n">
        <f aca="false">'14'!G10/'14'!G15</f>
        <v>1.12935465808656</v>
      </c>
      <c r="H9" s="125" t="n">
        <f aca="false">'14'!H10/'14'!H15</f>
        <v>2.91266255561978</v>
      </c>
      <c r="I9" s="126" t="n">
        <f aca="false">'14'!I10/'14'!I15</f>
        <v>2.36857630367848</v>
      </c>
      <c r="J9" s="125" t="n">
        <f aca="false">'14'!J10/'14'!J15</f>
        <v>5.01076499213247</v>
      </c>
      <c r="K9" s="126" t="n">
        <f aca="false">'14'!K10/'14'!K15</f>
        <v>9.05107056964801</v>
      </c>
      <c r="L9" s="125" t="n">
        <f aca="false">'14'!L10/'14'!L15</f>
        <v>3.86301391269934</v>
      </c>
      <c r="M9" s="126" t="n">
        <f aca="false">'14'!M10/'14'!M15</f>
        <v>3.00368193122423</v>
      </c>
      <c r="N9" s="125" t="n">
        <f aca="false">'14'!N10/'14'!N15</f>
        <v>2.80685734991055</v>
      </c>
      <c r="O9" s="126" t="n">
        <f aca="false">'14'!O10/'14'!O15</f>
        <v>2.90695405080047</v>
      </c>
      <c r="P9" s="125" t="n">
        <f aca="false">'14'!P10/'14'!P15</f>
        <v>0.925862892506472</v>
      </c>
      <c r="Q9" s="126" t="n">
        <f aca="false">'14'!Q10/'14'!Q15</f>
        <v>0.999136669602198</v>
      </c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</row>
    <row r="10" customFormat="false" ht="13.5" hidden="false" customHeight="false" outlineLevel="0" collapsed="false">
      <c r="A10" s="121" t="s">
        <v>64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</row>
    <row r="11" customFormat="false" ht="12.75" hidden="false" customHeight="false" outlineLevel="0" collapsed="false">
      <c r="A11" s="128" t="s">
        <v>65</v>
      </c>
      <c r="B11" s="129" t="n">
        <f aca="false">+'14'!B15/'14'!B18</f>
        <v>0.775973826650559</v>
      </c>
      <c r="C11" s="130" t="n">
        <f aca="false">+'14'!C15/'14'!C18</f>
        <v>0.848809865155399</v>
      </c>
      <c r="D11" s="129" t="n">
        <f aca="false">+'14'!D15/'14'!D18</f>
        <v>0.770501782961912</v>
      </c>
      <c r="E11" s="130" t="n">
        <f aca="false">+'14'!E15/'14'!E18</f>
        <v>0.845974795720935</v>
      </c>
      <c r="F11" s="129" t="n">
        <f aca="false">+'14'!F15/'14'!F18</f>
        <v>0.774283684466314</v>
      </c>
      <c r="G11" s="130" t="n">
        <f aca="false">+'14'!G15/'14'!G18</f>
        <v>0.858931944474753</v>
      </c>
      <c r="H11" s="129" t="n">
        <f aca="false">+'14'!H15/'14'!H18</f>
        <v>0.653814048670386</v>
      </c>
      <c r="I11" s="130" t="n">
        <f aca="false">+'14'!I15/'14'!I18</f>
        <v>0.773344413579573</v>
      </c>
      <c r="J11" s="129" t="n">
        <f aca="false">+'14'!J15/'14'!J18</f>
        <v>1</v>
      </c>
      <c r="K11" s="130" t="n">
        <f aca="false">+'14'!K15/'14'!K18</f>
        <v>1</v>
      </c>
      <c r="L11" s="129" t="n">
        <f aca="false">+'14'!L15/'14'!L18</f>
        <v>1</v>
      </c>
      <c r="M11" s="130" t="n">
        <f aca="false">+'14'!M15/'14'!M18</f>
        <v>1</v>
      </c>
      <c r="N11" s="129" t="n">
        <f aca="false">+'14'!N15/'14'!N18</f>
        <v>0.962286107793827</v>
      </c>
      <c r="O11" s="130" t="n">
        <f aca="false">+'14'!O15/'14'!O18</f>
        <v>0.924180613854192</v>
      </c>
      <c r="P11" s="129" t="n">
        <f aca="false">+'14'!P15/'14'!P18</f>
        <v>0.969706319226203</v>
      </c>
      <c r="Q11" s="130" t="n">
        <f aca="false">+'14'!Q15/'14'!Q18</f>
        <v>0.911039171931001</v>
      </c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</row>
    <row r="12" customFormat="false" ht="12.75" hidden="false" customHeight="false" outlineLevel="0" collapsed="false">
      <c r="A12" s="53" t="s">
        <v>66</v>
      </c>
      <c r="B12" s="131" t="n">
        <f aca="false">'14'!B18/'14'!B24</f>
        <v>1.22745599803822</v>
      </c>
      <c r="C12" s="132" t="n">
        <f aca="false">'14'!C18/'14'!C24</f>
        <v>2.26093872376645</v>
      </c>
      <c r="D12" s="131" t="n">
        <f aca="false">'14'!D18/'14'!D24</f>
        <v>1.76581596978067</v>
      </c>
      <c r="E12" s="132" t="n">
        <f aca="false">'14'!E18/'14'!E24</f>
        <v>17.3217714347739</v>
      </c>
      <c r="F12" s="131" t="n">
        <f aca="false">'14'!F18/'14'!F24</f>
        <v>0.74921599852903</v>
      </c>
      <c r="G12" s="132" t="n">
        <f aca="false">'14'!G18/'14'!G24</f>
        <v>0.532571035456248</v>
      </c>
      <c r="H12" s="131" t="n">
        <f aca="false">'14'!H18/'14'!H24</f>
        <v>0.338720054846377</v>
      </c>
      <c r="I12" s="132" t="n">
        <f aca="false">'14'!I18/'14'!I24</f>
        <v>0.410605913008355</v>
      </c>
      <c r="J12" s="131" t="n">
        <f aca="false">'14'!J18/'14'!J24</f>
        <v>0.137337547290967</v>
      </c>
      <c r="K12" s="132" t="n">
        <f aca="false">'14'!K18/'14'!K24</f>
        <v>0.0900073870776548</v>
      </c>
      <c r="L12" s="131" t="n">
        <f aca="false">'14'!L18/'14'!L24</f>
        <v>0.241876336980402</v>
      </c>
      <c r="M12" s="132" t="n">
        <f aca="false">'14'!M18/'14'!M24</f>
        <v>0.30773640934141</v>
      </c>
      <c r="N12" s="131" t="n">
        <f aca="false">'14'!N18/'14'!N24</f>
        <v>0.454826227272367</v>
      </c>
      <c r="O12" s="132" t="n">
        <f aca="false">'14'!O18/'14'!O24</f>
        <v>0.497836873775581</v>
      </c>
      <c r="P12" s="131" t="n">
        <f aca="false">'14'!P18/'14'!P24</f>
        <v>1.90183652359495</v>
      </c>
      <c r="Q12" s="132" t="n">
        <f aca="false">'14'!Q18/'14'!Q24</f>
        <v>1.82930620538124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</row>
    <row r="13" customFormat="false" ht="12.75" hidden="false" customHeight="false" outlineLevel="0" collapsed="false">
      <c r="A13" s="53" t="s">
        <v>67</v>
      </c>
      <c r="B13" s="131" t="n">
        <f aca="false">'14'!B16/'14'!B24</f>
        <v>0.274889319331735</v>
      </c>
      <c r="C13" s="132" t="n">
        <f aca="false">'14'!C16/'14'!C24</f>
        <v>0.341831630521629</v>
      </c>
      <c r="D13" s="131" t="n">
        <f aca="false">'14'!D16/'14'!D24</f>
        <v>0.405251616682046</v>
      </c>
      <c r="E13" s="132" t="n">
        <f aca="false">'14'!E16/'14'!E24</f>
        <v>2.66798938371633</v>
      </c>
      <c r="F13" s="131" t="n">
        <f aca="false">'14'!F16/'14'!F24</f>
        <v>0.169110274726864</v>
      </c>
      <c r="G13" s="132" t="n">
        <f aca="false">'14'!G16/'14'!G24</f>
        <v>0.0751287604008806</v>
      </c>
      <c r="H13" s="131" t="n">
        <f aca="false">'14'!H16/'14'!H24</f>
        <v>0.117260124421412</v>
      </c>
      <c r="I13" s="132" t="n">
        <f aca="false">'14'!I16/'14'!I24</f>
        <v>0.0930661240006035</v>
      </c>
      <c r="J13" s="131" t="n">
        <f aca="false">'14'!J16/'14'!J24</f>
        <v>0</v>
      </c>
      <c r="K13" s="132" t="n">
        <f aca="false">'14'!K16/'14'!K24</f>
        <v>0</v>
      </c>
      <c r="L13" s="131" t="n">
        <f aca="false">'14'!L16/'14'!L24</f>
        <v>0</v>
      </c>
      <c r="M13" s="132" t="n">
        <f aca="false">'14'!M16/'14'!M24</f>
        <v>0</v>
      </c>
      <c r="N13" s="131" t="n">
        <f aca="false">'14'!N16/'14'!N24</f>
        <v>0</v>
      </c>
      <c r="O13" s="132" t="n">
        <f aca="false">'14'!O16/'14'!O24</f>
        <v>0.0377456861704128</v>
      </c>
      <c r="P13" s="131" t="n">
        <f aca="false">'14'!P16/'14'!P24</f>
        <v>0.0576136285297337</v>
      </c>
      <c r="Q13" s="132" t="n">
        <f aca="false">'14'!Q16/'14'!Q24</f>
        <v>0.162736594822473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</row>
    <row r="14" customFormat="false" ht="13.5" hidden="false" customHeight="false" outlineLevel="0" collapsed="false">
      <c r="A14" s="133" t="s">
        <v>68</v>
      </c>
      <c r="B14" s="134" t="n">
        <f aca="false">'14'!B18/'14'!B13</f>
        <v>0.551057349552436</v>
      </c>
      <c r="C14" s="135" t="n">
        <f aca="false">'14'!C18/'14'!C13</f>
        <v>0.693339839214723</v>
      </c>
      <c r="D14" s="134" t="n">
        <f aca="false">'14'!D18/'14'!D13</f>
        <v>0.638443045044931</v>
      </c>
      <c r="E14" s="135" t="n">
        <f aca="false">'14'!E18/'14'!E13</f>
        <v>0.945420124710101</v>
      </c>
      <c r="F14" s="134" t="n">
        <f aca="false">'14'!F18/'14'!F13</f>
        <v>0.428315313351278</v>
      </c>
      <c r="G14" s="135" t="n">
        <f aca="false">'14'!G18/'14'!G13</f>
        <v>0.347501696910056</v>
      </c>
      <c r="H14" s="134" t="n">
        <f aca="false">'14'!H18/'14'!H13</f>
        <v>0.253017840917696</v>
      </c>
      <c r="I14" s="135" t="n">
        <f aca="false">'14'!I18/'14'!I13</f>
        <v>0.291084788564685</v>
      </c>
      <c r="J14" s="134" t="n">
        <f aca="false">'14'!J18/'14'!J13</f>
        <v>0.120753550797731</v>
      </c>
      <c r="K14" s="135" t="n">
        <f aca="false">'14'!K18/'14'!K13</f>
        <v>0.0825750248527834</v>
      </c>
      <c r="L14" s="134" t="n">
        <f aca="false">'14'!L18/'14'!L13</f>
        <v>0.194766845762211</v>
      </c>
      <c r="M14" s="135" t="n">
        <f aca="false">'14'!M18/'14'!M13</f>
        <v>0.235319963322802</v>
      </c>
      <c r="N14" s="134" t="n">
        <f aca="false">'14'!N18/'14'!N13</f>
        <v>0.312632683372168</v>
      </c>
      <c r="O14" s="135" t="n">
        <f aca="false">'14'!O18/'14'!O13</f>
        <v>0.332370555493596</v>
      </c>
      <c r="P14" s="134" t="n">
        <f aca="false">'14'!P18/'14'!P13</f>
        <v>0.655390649380501</v>
      </c>
      <c r="Q14" s="135" t="n">
        <f aca="false">'14'!Q18/'14'!Q13</f>
        <v>0.646556460344223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</row>
    <row r="15" customFormat="false" ht="13.5" hidden="false" customHeight="false" outlineLevel="0" collapsed="false">
      <c r="A15" s="121" t="s">
        <v>69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</row>
    <row r="16" customFormat="false" ht="12.75" hidden="false" customHeight="false" outlineLevel="0" collapsed="false">
      <c r="A16" s="128" t="s">
        <v>70</v>
      </c>
      <c r="B16" s="136" t="n">
        <f aca="false">'14'!B13/'14'!B18</f>
        <v>1.81469315455495</v>
      </c>
      <c r="C16" s="137" t="n">
        <f aca="false">'14'!C13/'14'!C18</f>
        <v>1.4422941585653</v>
      </c>
      <c r="D16" s="136" t="n">
        <f aca="false">'14'!D13/'14'!D18</f>
        <v>1.56631042935024</v>
      </c>
      <c r="E16" s="137" t="n">
        <f aca="false">'14'!E13/'14'!E18</f>
        <v>1.05773081602915</v>
      </c>
      <c r="F16" s="136" t="n">
        <f aca="false">'14'!F13/'14'!F18</f>
        <v>2.33472857221862</v>
      </c>
      <c r="G16" s="137" t="n">
        <f aca="false">'14'!G13/'14'!G18</f>
        <v>2.87768378943723</v>
      </c>
      <c r="H16" s="136" t="n">
        <f aca="false">'14'!H13/'14'!H18</f>
        <v>3.95229046447081</v>
      </c>
      <c r="I16" s="137" t="n">
        <f aca="false">'14'!I13/'14'!I18</f>
        <v>3.43542513825925</v>
      </c>
      <c r="J16" s="136" t="n">
        <f aca="false">'14'!J13/'14'!J18</f>
        <v>8.28132997658225</v>
      </c>
      <c r="K16" s="137" t="n">
        <f aca="false">'14'!K13/'14'!K18</f>
        <v>12.1101992010638</v>
      </c>
      <c r="L16" s="136" t="n">
        <f aca="false">'14'!L13/'14'!L18</f>
        <v>5.13434407219845</v>
      </c>
      <c r="M16" s="137" t="n">
        <f aca="false">'14'!M13/'14'!M18</f>
        <v>4.24953321375561</v>
      </c>
      <c r="N16" s="136" t="n">
        <f aca="false">'14'!N13/'14'!N18</f>
        <v>3.19864189890079</v>
      </c>
      <c r="O16" s="137" t="n">
        <f aca="false">'14'!O13/'14'!O18</f>
        <v>3.0086901004661</v>
      </c>
      <c r="P16" s="136" t="n">
        <f aca="false">'14'!P13/'14'!P18</f>
        <v>1.52580754843731</v>
      </c>
      <c r="Q16" s="137" t="n">
        <f aca="false">'14'!Q13/'14'!Q18</f>
        <v>1.54665533690222</v>
      </c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</row>
    <row r="17" customFormat="false" ht="13.5" hidden="false" customHeight="false" outlineLevel="0" collapsed="false">
      <c r="A17" s="133" t="s">
        <v>71</v>
      </c>
      <c r="B17" s="134" t="n">
        <f aca="false">'14'!B13/'14'!B15</f>
        <v>2.33860098398931</v>
      </c>
      <c r="C17" s="135" t="n">
        <f aca="false">'14'!C13/'14'!C15</f>
        <v>1.69919580081842</v>
      </c>
      <c r="D17" s="134" t="n">
        <f aca="false">'14'!D13/'14'!D15</f>
        <v>2.03284465264847</v>
      </c>
      <c r="E17" s="135" t="n">
        <f aca="false">'14'!E13/'14'!E15</f>
        <v>1.25031008178886</v>
      </c>
      <c r="F17" s="134" t="n">
        <f aca="false">'14'!F13/'14'!F15</f>
        <v>3.01534000916972</v>
      </c>
      <c r="G17" s="135" t="n">
        <f aca="false">'14'!G13/'14'!G15</f>
        <v>3.35030476855413</v>
      </c>
      <c r="H17" s="134" t="n">
        <f aca="false">'14'!H13/'14'!H15</f>
        <v>6.04497635452816</v>
      </c>
      <c r="I17" s="135" t="n">
        <f aca="false">'14'!I13/'14'!I15</f>
        <v>4.44229644377688</v>
      </c>
      <c r="J17" s="134" t="n">
        <f aca="false">'14'!J13/'14'!J15</f>
        <v>8.28132997658225</v>
      </c>
      <c r="K17" s="135" t="n">
        <f aca="false">'14'!K13/'14'!K15</f>
        <v>12.1101992010638</v>
      </c>
      <c r="L17" s="134" t="n">
        <f aca="false">'14'!L13/'14'!L15</f>
        <v>5.13434407219845</v>
      </c>
      <c r="M17" s="135" t="n">
        <f aca="false">'14'!M13/'14'!M15</f>
        <v>4.24953321375561</v>
      </c>
      <c r="N17" s="134" t="n">
        <f aca="false">'14'!N13/'14'!N15</f>
        <v>3.32400298933351</v>
      </c>
      <c r="O17" s="135" t="n">
        <f aca="false">'14'!O13/'14'!O15</f>
        <v>3.25552176204897</v>
      </c>
      <c r="P17" s="134" t="n">
        <f aca="false">'14'!P13/'14'!P15</f>
        <v>1.57347386335985</v>
      </c>
      <c r="Q17" s="135" t="n">
        <f aca="false">'14'!Q13/'14'!Q15</f>
        <v>1.69768258550726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</row>
    <row r="18" customFormat="false" ht="13.5" hidden="false" customHeight="false" outlineLevel="0" collapsed="false">
      <c r="A18" s="121" t="s">
        <v>72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</row>
    <row r="19" customFormat="false" ht="12.75" hidden="false" customHeight="false" outlineLevel="0" collapsed="false">
      <c r="A19" s="128" t="s">
        <v>73</v>
      </c>
      <c r="B19" s="136" t="n">
        <f aca="false">'14'!B11/'14'!B16</f>
        <v>1.82385945382719</v>
      </c>
      <c r="C19" s="137" t="n">
        <f aca="false">'14'!C11/'14'!C16</f>
        <v>1.9893202873461</v>
      </c>
      <c r="D19" s="136" t="n">
        <f aca="false">'14'!D11/'14'!D16</f>
        <v>0.969374603489</v>
      </c>
      <c r="E19" s="137" t="n">
        <f aca="false">'14'!E11/'14'!E16</f>
        <v>1.15173704495068</v>
      </c>
      <c r="F19" s="136" t="n">
        <f aca="false">'14'!F11/'14'!F16</f>
        <v>3.88249702832209</v>
      </c>
      <c r="G19" s="137" t="n">
        <f aca="false">'14'!G11/'14'!G16</f>
        <v>5.42449514120475</v>
      </c>
      <c r="H19" s="136" t="n">
        <f aca="false">'14'!H11/'14'!H16</f>
        <v>3.05431927437874</v>
      </c>
      <c r="I19" s="137" t="n">
        <f aca="false">'14'!I11/'14'!I16</f>
        <v>3.39057373712071</v>
      </c>
      <c r="J19" s="136" t="e">
        <f aca="false">'14'!J11/'14'!J16</f>
        <v>#DIV/0!</v>
      </c>
      <c r="K19" s="137" t="e">
        <f aca="false">'14'!K11/'14'!K16</f>
        <v>#DIV/0!</v>
      </c>
      <c r="L19" s="136" t="e">
        <f aca="false">'14'!L11/'14'!L16</f>
        <v>#DIV/0!</v>
      </c>
      <c r="M19" s="137" t="e">
        <f aca="false">'14'!M11/'14'!M16</f>
        <v>#DIV/0!</v>
      </c>
      <c r="N19" s="136" t="e">
        <f aca="false">'14'!N11/'14'!N16</f>
        <v>#DIV/0!</v>
      </c>
      <c r="O19" s="137" t="n">
        <f aca="false">'14'!O11/'14'!O16</f>
        <v>4.24877511843585</v>
      </c>
      <c r="P19" s="136" t="n">
        <f aca="false">'14'!P11/'14'!P16</f>
        <v>15.243300221203</v>
      </c>
      <c r="Q19" s="137" t="n">
        <f aca="false">'14'!Q11/'14'!Q16</f>
        <v>5.97143897248072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</row>
    <row r="20" customFormat="false" ht="13.5" hidden="false" customHeight="false" outlineLevel="0" collapsed="false">
      <c r="A20" s="133" t="s">
        <v>74</v>
      </c>
      <c r="B20" s="134" t="n">
        <f aca="false">'14'!B13/'14'!B18</f>
        <v>1.81469315455495</v>
      </c>
      <c r="C20" s="135" t="n">
        <f aca="false">'14'!C13/'14'!C18</f>
        <v>1.4422941585653</v>
      </c>
      <c r="D20" s="134" t="n">
        <f aca="false">'14'!D13/'14'!D18</f>
        <v>1.56631042935024</v>
      </c>
      <c r="E20" s="135" t="n">
        <f aca="false">'14'!E13/'14'!E18</f>
        <v>1.05773081602915</v>
      </c>
      <c r="F20" s="134" t="n">
        <f aca="false">'14'!F13/'14'!F18</f>
        <v>2.33472857221862</v>
      </c>
      <c r="G20" s="135" t="n">
        <f aca="false">'14'!G13/'14'!G18</f>
        <v>2.87768378943723</v>
      </c>
      <c r="H20" s="134" t="n">
        <f aca="false">'14'!H13/'14'!H18</f>
        <v>3.95229046447081</v>
      </c>
      <c r="I20" s="135" t="n">
        <f aca="false">'14'!I13/'14'!I18</f>
        <v>3.43542513825925</v>
      </c>
      <c r="J20" s="134" t="n">
        <f aca="false">'14'!J13/'14'!J18</f>
        <v>8.28132997658225</v>
      </c>
      <c r="K20" s="135" t="n">
        <f aca="false">'14'!K13/'14'!K18</f>
        <v>12.1101992010638</v>
      </c>
      <c r="L20" s="134" t="n">
        <f aca="false">'14'!L13/'14'!L18</f>
        <v>5.13434407219845</v>
      </c>
      <c r="M20" s="135" t="n">
        <f aca="false">'14'!M13/'14'!M18</f>
        <v>4.24953321375561</v>
      </c>
      <c r="N20" s="134" t="n">
        <f aca="false">'14'!N13/'14'!N18</f>
        <v>3.19864189890079</v>
      </c>
      <c r="O20" s="135" t="n">
        <f aca="false">'14'!O13/'14'!O18</f>
        <v>3.0086901004661</v>
      </c>
      <c r="P20" s="134" t="n">
        <f aca="false">'14'!P13/'14'!P18</f>
        <v>1.52580754843731</v>
      </c>
      <c r="Q20" s="135" t="n">
        <f aca="false">'14'!Q13/'14'!Q18</f>
        <v>1.54665533690222</v>
      </c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</row>
    <row r="21" customFormat="false" ht="13.5" hidden="false" customHeight="false" outlineLevel="0" collapsed="false">
      <c r="A21" s="121" t="s">
        <v>75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</row>
    <row r="22" customFormat="false" ht="13.5" hidden="false" customHeight="false" outlineLevel="0" collapsed="false">
      <c r="A22" s="138" t="s">
        <v>76</v>
      </c>
      <c r="B22" s="125" t="n">
        <f aca="false">'14'!B24/'14'!B13</f>
        <v>0.448942650843014</v>
      </c>
      <c r="C22" s="126" t="n">
        <f aca="false">'14'!C24/'14'!C13</f>
        <v>0.306660163730445</v>
      </c>
      <c r="D22" s="125" t="n">
        <f aca="false">'14'!D24/'14'!D13</f>
        <v>0.361556954955069</v>
      </c>
      <c r="E22" s="126" t="n">
        <f aca="false">'14'!E24/'14'!E13</f>
        <v>0.0545798752898993</v>
      </c>
      <c r="F22" s="125" t="n">
        <f aca="false">'14'!F24/'14'!F13</f>
        <v>0.571684686648722</v>
      </c>
      <c r="G22" s="126" t="n">
        <f aca="false">'14'!G24/'14'!G13</f>
        <v>0.652498303089944</v>
      </c>
      <c r="H22" s="125" t="n">
        <f aca="false">'14'!H24/'14'!H13</f>
        <v>0.746982168010245</v>
      </c>
      <c r="I22" s="126" t="n">
        <f aca="false">'14'!I24/'14'!I13</f>
        <v>0.708915238049098</v>
      </c>
      <c r="J22" s="125" t="n">
        <f aca="false">'14'!J24/'14'!J13</f>
        <v>0.879246449202269</v>
      </c>
      <c r="K22" s="126" t="n">
        <f aca="false">'14'!K24/'14'!K13</f>
        <v>0.917424975147217</v>
      </c>
      <c r="L22" s="125" t="n">
        <f aca="false">'14'!L24/'14'!L13</f>
        <v>0.805233154237789</v>
      </c>
      <c r="M22" s="126" t="n">
        <f aca="false">'14'!M24/'14'!M13</f>
        <v>0.764680278899766</v>
      </c>
      <c r="N22" s="125" t="n">
        <f aca="false">'14'!N24/'14'!N13</f>
        <v>0.687367316627833</v>
      </c>
      <c r="O22" s="126" t="n">
        <f aca="false">'14'!O24/'14'!O13</f>
        <v>0.667629444506404</v>
      </c>
      <c r="P22" s="125" t="n">
        <f aca="false">'14'!P24/'14'!P13</f>
        <v>0.344609350619499</v>
      </c>
      <c r="Q22" s="126" t="n">
        <f aca="false">'14'!Q24/'14'!Q13</f>
        <v>0.353443539655777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</row>
    <row r="23" customFormat="false" ht="13.5" hidden="false" customHeight="false" outlineLevel="0" collapsed="false">
      <c r="A23" s="121" t="s">
        <v>77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</row>
    <row r="24" customFormat="false" ht="12.75" hidden="false" customHeight="false" outlineLevel="0" collapsed="false">
      <c r="A24" s="128" t="s">
        <v>78</v>
      </c>
      <c r="B24" s="136" t="n">
        <f aca="false">'14'!B36/'14'!B28</f>
        <v>0.0338389757135362</v>
      </c>
      <c r="C24" s="137" t="n">
        <f aca="false">'14'!C36/'14'!C28</f>
        <v>-0.0284471063430822</v>
      </c>
      <c r="D24" s="136" t="n">
        <f aca="false">'14'!D36/'14'!D28</f>
        <v>0.0418997750561364</v>
      </c>
      <c r="E24" s="137" t="n">
        <f aca="false">'14'!E36/'14'!E28</f>
        <v>-0.0762522861336678</v>
      </c>
      <c r="F24" s="136" t="n">
        <f aca="false">'14'!F36/'14'!F28</f>
        <v>0.00604064804509856</v>
      </c>
      <c r="G24" s="137" t="n">
        <f aca="false">'14'!G36/'14'!G28</f>
        <v>0.141982280598313</v>
      </c>
      <c r="H24" s="136" t="n">
        <f aca="false">'14'!H36/'14'!H28</f>
        <v>0.00995304196974388</v>
      </c>
      <c r="I24" s="137" t="n">
        <f aca="false">'14'!I36/'14'!I28</f>
        <v>0.0204338295153333</v>
      </c>
      <c r="J24" s="136" t="n">
        <f aca="false">'14'!J36/'14'!J28</f>
        <v>0.029832433805094</v>
      </c>
      <c r="K24" s="137" t="n">
        <f aca="false">'14'!K36/'14'!K28</f>
        <v>0.141457855011173</v>
      </c>
      <c r="L24" s="136" t="n">
        <f aca="false">'14'!L36/'14'!L28</f>
        <v>0.0906716360395144</v>
      </c>
      <c r="M24" s="137" t="n">
        <f aca="false">'14'!M36/'14'!M28</f>
        <v>0.168458274307858</v>
      </c>
      <c r="N24" s="136" t="n">
        <f aca="false">'14'!N36/'14'!N28</f>
        <v>0.0162945760823957</v>
      </c>
      <c r="O24" s="137" t="n">
        <f aca="false">'14'!O36/'14'!O28</f>
        <v>0.0114854719706285</v>
      </c>
      <c r="P24" s="136" t="n">
        <f aca="false">'14'!P36/'14'!P28</f>
        <v>0.0263152952447768</v>
      </c>
      <c r="Q24" s="137" t="n">
        <f aca="false">'14'!Q36/'14'!Q28</f>
        <v>0.130747578015686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</row>
    <row r="25" customFormat="false" ht="13.5" hidden="false" customHeight="false" outlineLevel="0" collapsed="false">
      <c r="A25" s="133" t="s">
        <v>79</v>
      </c>
      <c r="B25" s="134" t="n">
        <f aca="false">'14'!B37/'14'!B30</f>
        <v>0.0307753832504847</v>
      </c>
      <c r="C25" s="135" t="n">
        <f aca="false">'14'!C37/'14'!C30</f>
        <v>-0.0518782706605399</v>
      </c>
      <c r="D25" s="134" t="n">
        <f aca="false">'14'!D37/'14'!D30</f>
        <v>0.0392956047438878</v>
      </c>
      <c r="E25" s="135" t="n">
        <f aca="false">'14'!E37/'14'!E30</f>
        <v>-0.0764531831569426</v>
      </c>
      <c r="F25" s="134" t="n">
        <f aca="false">'14'!F37/'14'!F30</f>
        <v>0.00497246509904048</v>
      </c>
      <c r="G25" s="135" t="n">
        <f aca="false">'14'!G37/'14'!G30</f>
        <v>0.0209443097628936</v>
      </c>
      <c r="H25" s="134" t="n">
        <f aca="false">'14'!H37/'14'!H30</f>
        <v>0.0102210391121077</v>
      </c>
      <c r="I25" s="135" t="n">
        <f aca="false">'14'!I37/'14'!I30</f>
        <v>0.00660129266848161</v>
      </c>
      <c r="J25" s="134" t="n">
        <f aca="false">'14'!J37/'14'!J30</f>
        <v>0.029832433805094</v>
      </c>
      <c r="K25" s="135" t="n">
        <f aca="false">'14'!K37/'14'!K30</f>
        <v>0.00738008788199819</v>
      </c>
      <c r="L25" s="134" t="n">
        <f aca="false">'14'!L37/'14'!L30</f>
        <v>0.0851869397048035</v>
      </c>
      <c r="M25" s="135" t="n">
        <f aca="false">'14'!M37/'14'!M30</f>
        <v>0.0179696140211053</v>
      </c>
      <c r="N25" s="134" t="n">
        <f aca="false">'14'!N37/'14'!N30</f>
        <v>-0.00348427741275869</v>
      </c>
      <c r="O25" s="135" t="n">
        <f aca="false">'14'!O37/'14'!O30</f>
        <v>0.00894591274761539</v>
      </c>
      <c r="P25" s="134" t="n">
        <f aca="false">'14'!P37/'14'!P30</f>
        <v>0.00346718557275391</v>
      </c>
      <c r="Q25" s="135" t="n">
        <f aca="false">'14'!Q37/'14'!Q30</f>
        <v>0.00503900183694062</v>
      </c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</row>
    <row r="26" customFormat="false" ht="13.5" hidden="false" customHeight="false" outlineLevel="0" collapsed="false">
      <c r="A26" s="121" t="s">
        <v>80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</row>
    <row r="27" customFormat="false" ht="13.5" hidden="false" customHeight="false" outlineLevel="0" collapsed="false">
      <c r="A27" s="140" t="s">
        <v>81</v>
      </c>
      <c r="B27" s="141" t="n">
        <f aca="false">'14'!B10-'14'!B15</f>
        <v>20907262.065</v>
      </c>
      <c r="C27" s="142" t="n">
        <f aca="false">'14'!C10-'14'!C15</f>
        <v>-14395002.511</v>
      </c>
      <c r="D27" s="141" t="n">
        <f aca="false">'14'!D10-'14'!D15</f>
        <v>21232128</v>
      </c>
      <c r="E27" s="142" t="n">
        <f aca="false">'14'!E10-'14'!E15</f>
        <v>-21369552</v>
      </c>
      <c r="F27" s="141" t="n">
        <f aca="false">'14'!F10-'14'!F15</f>
        <v>-4523849</v>
      </c>
      <c r="G27" s="142" t="n">
        <f aca="false">'14'!G10-'14'!G15</f>
        <v>2316655</v>
      </c>
      <c r="H27" s="141" t="n">
        <f aca="false">'14'!H10-'14'!H15</f>
        <v>2906071.587</v>
      </c>
      <c r="I27" s="142" t="n">
        <f aca="false">'14'!I10-'14'!I15</f>
        <v>3113917.751</v>
      </c>
      <c r="J27" s="141" t="n">
        <f aca="false">'14'!J10-'14'!J15</f>
        <v>537817.712</v>
      </c>
      <c r="K27" s="142" t="n">
        <f aca="false">'14'!K10-'14'!K15</f>
        <v>552561.18</v>
      </c>
      <c r="L27" s="141" t="n">
        <f aca="false">'14'!L10-'14'!L15</f>
        <v>598176.849</v>
      </c>
      <c r="M27" s="142" t="n">
        <f aca="false">'14'!M10-'14'!M15</f>
        <v>525577.438</v>
      </c>
      <c r="N27" s="141" t="n">
        <f aca="false">'14'!N10-'14'!N15</f>
        <v>398927</v>
      </c>
      <c r="O27" s="142" t="n">
        <f aca="false">'14'!O10-'14'!O15</f>
        <v>468636.54</v>
      </c>
      <c r="P27" s="141" t="n">
        <f aca="false">'14'!P10-'14'!P15</f>
        <v>-242010.083</v>
      </c>
      <c r="Q27" s="142" t="n">
        <f aca="false">'14'!Q10-'14'!Q15</f>
        <v>-2798.42000000039</v>
      </c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</row>
    <row r="28" customFormat="false" ht="12.75" hidden="false" customHeight="false" outlineLevel="0" collapsed="false">
      <c r="A28" s="143" t="s">
        <v>182</v>
      </c>
    </row>
  </sheetData>
  <mergeCells count="9">
    <mergeCell ref="A6:A7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1.15972222222222" right="0.65" top="1.37777777777778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2" style="0" width="11.99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1.13"/>
  </cols>
  <sheetData>
    <row r="1" customFormat="false" ht="15" hidden="false" customHeight="false" outlineLevel="0" collapsed="false">
      <c r="A1" s="1" t="s">
        <v>183</v>
      </c>
    </row>
    <row r="2" customFormat="false" ht="14.25" hidden="false" customHeight="false" outlineLevel="0" collapsed="false">
      <c r="A2" s="26" t="s">
        <v>20</v>
      </c>
    </row>
    <row r="3" customFormat="false" ht="15" hidden="false" customHeight="false" outlineLevel="0" collapsed="false">
      <c r="A3" s="1" t="s">
        <v>21</v>
      </c>
    </row>
    <row r="4" customFormat="false" ht="15" hidden="false" customHeight="false" outlineLevel="0" collapsed="false">
      <c r="A4" s="1" t="s">
        <v>184</v>
      </c>
    </row>
    <row r="5" customFormat="false" ht="15.75" hidden="false" customHeight="false" outlineLevel="0" collapsed="false">
      <c r="A5" s="1" t="s">
        <v>23</v>
      </c>
    </row>
    <row r="6" customFormat="false" ht="13.5" hidden="false" customHeight="false" outlineLevel="0" collapsed="false">
      <c r="A6" s="27" t="s">
        <v>24</v>
      </c>
      <c r="B6" s="28" t="s">
        <v>85</v>
      </c>
      <c r="C6" s="28"/>
      <c r="D6" s="251" t="s">
        <v>185</v>
      </c>
      <c r="E6" s="251"/>
      <c r="F6" s="217" t="s">
        <v>186</v>
      </c>
      <c r="G6" s="217"/>
    </row>
    <row r="7" customFormat="false" ht="13.5" hidden="false" customHeight="false" outlineLevel="0" collapsed="false">
      <c r="A7" s="27"/>
      <c r="B7" s="29" t="n">
        <v>2005</v>
      </c>
      <c r="C7" s="40" t="n">
        <v>2006</v>
      </c>
      <c r="D7" s="29" t="n">
        <v>2005</v>
      </c>
      <c r="E7" s="40" t="n">
        <v>2006</v>
      </c>
      <c r="F7" s="198" t="n">
        <v>2005</v>
      </c>
      <c r="G7" s="40" t="n">
        <v>2006</v>
      </c>
    </row>
    <row r="8" customFormat="false" ht="15.75" hidden="false" customHeight="false" outlineLevel="0" collapsed="false">
      <c r="A8" s="252" t="s">
        <v>29</v>
      </c>
      <c r="B8" s="200"/>
      <c r="C8" s="247"/>
      <c r="D8" s="200"/>
      <c r="E8" s="46"/>
      <c r="F8" s="200"/>
      <c r="G8" s="46"/>
    </row>
    <row r="9" customFormat="false" ht="12.75" hidden="false" customHeight="false" outlineLevel="0" collapsed="false">
      <c r="A9" s="201" t="s">
        <v>30</v>
      </c>
      <c r="B9" s="50"/>
      <c r="C9" s="49"/>
      <c r="D9" s="50"/>
      <c r="E9" s="51"/>
      <c r="F9" s="50"/>
      <c r="G9" s="51"/>
    </row>
    <row r="10" customFormat="false" ht="12.75" hidden="false" customHeight="false" outlineLevel="0" collapsed="false">
      <c r="A10" s="202" t="s">
        <v>31</v>
      </c>
      <c r="B10" s="56" t="n">
        <f aca="false">+D10+F10</f>
        <v>3054215.157</v>
      </c>
      <c r="C10" s="55" t="n">
        <f aca="false">+E10+G10</f>
        <v>4107551.227</v>
      </c>
      <c r="D10" s="54" t="n">
        <v>1544025</v>
      </c>
      <c r="E10" s="57" t="n">
        <v>1770581</v>
      </c>
      <c r="F10" s="54" t="n">
        <v>1510190.157</v>
      </c>
      <c r="G10" s="57" t="n">
        <v>2336970.227</v>
      </c>
    </row>
    <row r="11" customFormat="false" ht="12.75" hidden="false" customHeight="false" outlineLevel="0" collapsed="false">
      <c r="A11" s="202" t="s">
        <v>32</v>
      </c>
      <c r="B11" s="56" t="n">
        <f aca="false">+D11+F11</f>
        <v>2202216.434</v>
      </c>
      <c r="C11" s="55" t="n">
        <f aca="false">+E11+G11</f>
        <v>1348689.151</v>
      </c>
      <c r="D11" s="54" t="n">
        <v>276026</v>
      </c>
      <c r="E11" s="57" t="n">
        <v>480478</v>
      </c>
      <c r="F11" s="54" t="n">
        <v>1926190.434</v>
      </c>
      <c r="G11" s="57" t="n">
        <v>868211.151</v>
      </c>
    </row>
    <row r="12" customFormat="false" ht="12.75" hidden="false" customHeight="false" outlineLevel="0" collapsed="false">
      <c r="A12" s="202" t="s">
        <v>33</v>
      </c>
      <c r="B12" s="56" t="n">
        <f aca="false">+D12+F12</f>
        <v>1454887.623</v>
      </c>
      <c r="C12" s="55" t="n">
        <f aca="false">+E12+G12</f>
        <v>1710689.763</v>
      </c>
      <c r="D12" s="54" t="n">
        <f aca="false">1284430+41993</f>
        <v>1326423</v>
      </c>
      <c r="E12" s="57" t="n">
        <f aca="false">1052004+41910</f>
        <v>1093914</v>
      </c>
      <c r="F12" s="54" t="n">
        <f aca="false">6430+122034.623</f>
        <v>128464.623</v>
      </c>
      <c r="G12" s="57" t="n">
        <v>616775.763</v>
      </c>
    </row>
    <row r="13" customFormat="false" ht="12.75" hidden="false" customHeight="false" outlineLevel="0" collapsed="false">
      <c r="A13" s="201" t="s">
        <v>34</v>
      </c>
      <c r="B13" s="203" t="n">
        <f aca="false">SUM(B10:B12)</f>
        <v>6711319.214</v>
      </c>
      <c r="C13" s="248" t="n">
        <f aca="false">SUM(C10:C12)</f>
        <v>7166930.141</v>
      </c>
      <c r="D13" s="60" t="n">
        <f aca="false">SUM(D10:D12)</f>
        <v>3146474</v>
      </c>
      <c r="E13" s="61" t="n">
        <f aca="false">SUM(E10:E12)</f>
        <v>3344973</v>
      </c>
      <c r="F13" s="60" t="n">
        <f aca="false">SUM(F10:F12)</f>
        <v>3564845.214</v>
      </c>
      <c r="G13" s="61" t="n">
        <f aca="false">SUM(G10:G12)</f>
        <v>3821957.141</v>
      </c>
    </row>
    <row r="14" customFormat="false" ht="12.75" hidden="false" customHeight="false" outlineLevel="0" collapsed="false">
      <c r="A14" s="201" t="s">
        <v>35</v>
      </c>
      <c r="B14" s="56"/>
      <c r="C14" s="55"/>
      <c r="D14" s="158"/>
      <c r="E14" s="157"/>
      <c r="F14" s="158"/>
      <c r="G14" s="157"/>
    </row>
    <row r="15" customFormat="false" ht="12.75" hidden="false" customHeight="false" outlineLevel="0" collapsed="false">
      <c r="A15" s="202" t="s">
        <v>36</v>
      </c>
      <c r="B15" s="56" t="n">
        <f aca="false">+D15+F15</f>
        <v>2461763.454</v>
      </c>
      <c r="C15" s="55" t="n">
        <f aca="false">+E15+G15</f>
        <v>2719762.874</v>
      </c>
      <c r="D15" s="54" t="n">
        <v>1127241</v>
      </c>
      <c r="E15" s="57" t="n">
        <v>1188241</v>
      </c>
      <c r="F15" s="54" t="n">
        <v>1334522.454</v>
      </c>
      <c r="G15" s="57" t="n">
        <v>1531521.874</v>
      </c>
    </row>
    <row r="16" customFormat="false" ht="12.75" hidden="false" customHeight="false" outlineLevel="0" collapsed="false">
      <c r="A16" s="202" t="s">
        <v>37</v>
      </c>
      <c r="B16" s="56" t="n">
        <f aca="false">+D16+F16</f>
        <v>1090671.66</v>
      </c>
      <c r="C16" s="55" t="n">
        <f aca="false">+E16+G16</f>
        <v>730152</v>
      </c>
      <c r="D16" s="54" t="n">
        <v>684005</v>
      </c>
      <c r="E16" s="57" t="n">
        <v>730152</v>
      </c>
      <c r="F16" s="54" t="n">
        <v>406666.66</v>
      </c>
      <c r="G16" s="57" t="n">
        <v>0</v>
      </c>
    </row>
    <row r="17" customFormat="false" ht="12.75" hidden="false" customHeight="false" outlineLevel="0" collapsed="false">
      <c r="A17" s="202" t="s">
        <v>38</v>
      </c>
      <c r="B17" s="56" t="n">
        <f aca="false">+D17+F17</f>
        <v>0</v>
      </c>
      <c r="C17" s="55" t="n">
        <f aca="false">+E17+G17</f>
        <v>0</v>
      </c>
      <c r="D17" s="54" t="n">
        <v>0</v>
      </c>
      <c r="E17" s="57" t="n">
        <v>0</v>
      </c>
      <c r="F17" s="54" t="n">
        <v>0</v>
      </c>
      <c r="G17" s="57" t="n">
        <v>0</v>
      </c>
    </row>
    <row r="18" customFormat="false" ht="12.75" hidden="false" customHeight="false" outlineLevel="0" collapsed="false">
      <c r="A18" s="201" t="s">
        <v>39</v>
      </c>
      <c r="B18" s="203" t="n">
        <f aca="false">SUM(B15:B17)</f>
        <v>3552435.114</v>
      </c>
      <c r="C18" s="248" t="n">
        <f aca="false">SUM(C15:C17)</f>
        <v>3449914.874</v>
      </c>
      <c r="D18" s="60" t="n">
        <f aca="false">SUM(D15:D17)</f>
        <v>1811246</v>
      </c>
      <c r="E18" s="61" t="n">
        <f aca="false">SUM(E15:E17)</f>
        <v>1918393</v>
      </c>
      <c r="F18" s="60" t="n">
        <f aca="false">SUM(F15:F17)</f>
        <v>1741189.114</v>
      </c>
      <c r="G18" s="61" t="n">
        <f aca="false">SUM(G15:G17)</f>
        <v>1531521.874</v>
      </c>
    </row>
    <row r="19" customFormat="false" ht="12.75" hidden="false" customHeight="false" outlineLevel="0" collapsed="false">
      <c r="A19" s="201" t="s">
        <v>40</v>
      </c>
      <c r="B19" s="56"/>
      <c r="C19" s="55"/>
      <c r="D19" s="158"/>
      <c r="E19" s="157"/>
      <c r="F19" s="158"/>
      <c r="G19" s="157"/>
    </row>
    <row r="20" customFormat="false" ht="12.75" hidden="false" customHeight="false" outlineLevel="0" collapsed="false">
      <c r="A20" s="202" t="s">
        <v>41</v>
      </c>
      <c r="B20" s="56" t="n">
        <f aca="false">+D20+F20</f>
        <v>903000</v>
      </c>
      <c r="C20" s="55" t="n">
        <f aca="false">+E20+G20</f>
        <v>903000</v>
      </c>
      <c r="D20" s="54" t="n">
        <v>250000</v>
      </c>
      <c r="E20" s="57" t="n">
        <v>250000</v>
      </c>
      <c r="F20" s="54" t="n">
        <v>653000</v>
      </c>
      <c r="G20" s="57" t="n">
        <v>653000</v>
      </c>
    </row>
    <row r="21" customFormat="false" ht="12.75" hidden="false" customHeight="false" outlineLevel="0" collapsed="false">
      <c r="A21" s="202" t="s">
        <v>42</v>
      </c>
      <c r="B21" s="56" t="n">
        <f aca="false">+D21+F21</f>
        <v>290261.072</v>
      </c>
      <c r="C21" s="55" t="n">
        <f aca="false">+E21+G21</f>
        <v>491153.83</v>
      </c>
      <c r="D21" s="54" t="n">
        <v>40589</v>
      </c>
      <c r="E21" s="57" t="n">
        <v>40761</v>
      </c>
      <c r="F21" s="54" t="n">
        <v>249672.072</v>
      </c>
      <c r="G21" s="57" t="n">
        <v>450392.83</v>
      </c>
    </row>
    <row r="22" customFormat="false" ht="12.75" hidden="false" customHeight="false" outlineLevel="0" collapsed="false">
      <c r="A22" s="202" t="s">
        <v>43</v>
      </c>
      <c r="B22" s="56" t="n">
        <f aca="false">+D22+F22</f>
        <v>310788.843</v>
      </c>
      <c r="C22" s="55" t="n">
        <f aca="false">+E22+G22</f>
        <v>501624.708</v>
      </c>
      <c r="D22" s="54" t="n">
        <v>70661</v>
      </c>
      <c r="E22" s="57" t="n">
        <v>96792</v>
      </c>
      <c r="F22" s="54" t="n">
        <v>240127.843</v>
      </c>
      <c r="G22" s="57" t="n">
        <v>404832.708</v>
      </c>
    </row>
    <row r="23" customFormat="false" ht="12.75" hidden="false" customHeight="false" outlineLevel="0" collapsed="false">
      <c r="A23" s="202" t="s">
        <v>44</v>
      </c>
      <c r="B23" s="56" t="n">
        <f aca="false">+D23+F23</f>
        <v>1654834.185</v>
      </c>
      <c r="C23" s="55" t="n">
        <f aca="false">+E23+G23</f>
        <v>1821236.729</v>
      </c>
      <c r="D23" s="54" t="n">
        <f aca="false">57989+196590+719399</f>
        <v>973978</v>
      </c>
      <c r="E23" s="57" t="n">
        <f aca="false">780389+196590+62048</f>
        <v>1039027</v>
      </c>
      <c r="F23" s="54" t="n">
        <f aca="false">94104.204+586751.981</f>
        <v>680856.185</v>
      </c>
      <c r="G23" s="57" t="n">
        <f aca="false">663138.318+119071.411</f>
        <v>782209.729</v>
      </c>
    </row>
    <row r="24" customFormat="false" ht="12.75" hidden="false" customHeight="false" outlineLevel="0" collapsed="false">
      <c r="A24" s="201" t="s">
        <v>45</v>
      </c>
      <c r="B24" s="203" t="n">
        <f aca="false">SUM(B20:B23)</f>
        <v>3158884.1</v>
      </c>
      <c r="C24" s="248" t="n">
        <f aca="false">SUM(C20:C23)</f>
        <v>3717015.267</v>
      </c>
      <c r="D24" s="60" t="n">
        <f aca="false">SUM(D20:D23)</f>
        <v>1335228</v>
      </c>
      <c r="E24" s="61" t="n">
        <f aca="false">SUM(E20:E23)</f>
        <v>1426580</v>
      </c>
      <c r="F24" s="60" t="n">
        <f aca="false">SUM(F20:F23)</f>
        <v>1823656.1</v>
      </c>
      <c r="G24" s="61" t="n">
        <f aca="false">SUM(G20:G23)</f>
        <v>2290435.267</v>
      </c>
    </row>
    <row r="25" customFormat="false" ht="12.75" hidden="false" customHeight="false" outlineLevel="0" collapsed="false">
      <c r="A25" s="201" t="s">
        <v>46</v>
      </c>
      <c r="B25" s="203" t="n">
        <f aca="false">+B24+B18</f>
        <v>6711319.214</v>
      </c>
      <c r="C25" s="248" t="n">
        <f aca="false">+C24+C18</f>
        <v>7166930.141</v>
      </c>
      <c r="D25" s="60" t="n">
        <f aca="false">+D24+D18</f>
        <v>3146474</v>
      </c>
      <c r="E25" s="61" t="n">
        <f aca="false">+E24+E18</f>
        <v>3344973</v>
      </c>
      <c r="F25" s="60" t="n">
        <f aca="false">+F24+F18</f>
        <v>3564845.214</v>
      </c>
      <c r="G25" s="61" t="n">
        <f aca="false">+G24+G18</f>
        <v>3821957.141</v>
      </c>
      <c r="I25" s="150"/>
    </row>
    <row r="26" customFormat="false" ht="15.75" hidden="false" customHeight="false" outlineLevel="0" collapsed="false">
      <c r="A26" s="199" t="s">
        <v>47</v>
      </c>
      <c r="B26" s="56"/>
      <c r="C26" s="55"/>
      <c r="D26" s="161"/>
      <c r="E26" s="160"/>
      <c r="F26" s="161"/>
      <c r="G26" s="160"/>
    </row>
    <row r="27" customFormat="false" ht="12.75" hidden="false" customHeight="false" outlineLevel="0" collapsed="false">
      <c r="A27" s="201" t="s">
        <v>48</v>
      </c>
      <c r="B27" s="56"/>
      <c r="C27" s="55"/>
      <c r="D27" s="158"/>
      <c r="E27" s="157"/>
      <c r="F27" s="158"/>
      <c r="G27" s="157"/>
    </row>
    <row r="28" customFormat="false" ht="12.75" hidden="false" customHeight="false" outlineLevel="0" collapsed="false">
      <c r="A28" s="202" t="s">
        <v>49</v>
      </c>
      <c r="B28" s="56" t="n">
        <f aca="false">+D28+F28</f>
        <v>15783267.762</v>
      </c>
      <c r="C28" s="55" t="n">
        <f aca="false">+E28+G28</f>
        <v>18088876.992</v>
      </c>
      <c r="D28" s="54" t="n">
        <v>6335008</v>
      </c>
      <c r="E28" s="57" t="n">
        <v>7797536</v>
      </c>
      <c r="F28" s="54" t="n">
        <v>9448259.762</v>
      </c>
      <c r="G28" s="57" t="n">
        <v>10291340.992</v>
      </c>
    </row>
    <row r="29" customFormat="false" ht="12.75" hidden="false" customHeight="false" outlineLevel="0" collapsed="false">
      <c r="A29" s="202" t="s">
        <v>50</v>
      </c>
      <c r="B29" s="56" t="n">
        <f aca="false">+D29+F29</f>
        <v>386121.017</v>
      </c>
      <c r="C29" s="55" t="n">
        <f aca="false">+E29+G29</f>
        <v>787495.045</v>
      </c>
      <c r="D29" s="54" t="n">
        <f aca="false">92018</f>
        <v>92018</v>
      </c>
      <c r="E29" s="57" t="n">
        <v>312186</v>
      </c>
      <c r="F29" s="54" t="n">
        <v>294103.017</v>
      </c>
      <c r="G29" s="57" t="n">
        <v>475309.045</v>
      </c>
    </row>
    <row r="30" customFormat="false" ht="12.75" hidden="false" customHeight="false" outlineLevel="0" collapsed="false">
      <c r="A30" s="201" t="s">
        <v>51</v>
      </c>
      <c r="B30" s="203" t="n">
        <f aca="false">SUM(B28:B29)</f>
        <v>16169388.779</v>
      </c>
      <c r="C30" s="248" t="n">
        <f aca="false">SUM(C28:C29)</f>
        <v>18876372.037</v>
      </c>
      <c r="D30" s="60" t="n">
        <f aca="false">SUM(D28:D29)</f>
        <v>6427026</v>
      </c>
      <c r="E30" s="61" t="n">
        <f aca="false">SUM(E28:E29)</f>
        <v>8109722</v>
      </c>
      <c r="F30" s="60" t="n">
        <f aca="false">SUM(F28:F29)</f>
        <v>9742362.779</v>
      </c>
      <c r="G30" s="61" t="n">
        <f aca="false">SUM(G28:G29)</f>
        <v>10766650.037</v>
      </c>
    </row>
    <row r="31" customFormat="false" ht="12.75" hidden="false" customHeight="false" outlineLevel="0" collapsed="false">
      <c r="A31" s="201" t="s">
        <v>52</v>
      </c>
      <c r="B31" s="56"/>
      <c r="C31" s="55"/>
      <c r="D31" s="158"/>
      <c r="E31" s="157"/>
      <c r="F31" s="158"/>
      <c r="G31" s="157"/>
    </row>
    <row r="32" customFormat="false" ht="12.75" hidden="false" customHeight="false" outlineLevel="0" collapsed="false">
      <c r="A32" s="202" t="s">
        <v>53</v>
      </c>
      <c r="B32" s="56" t="n">
        <f aca="false">+D32+F32</f>
        <v>15338588.11</v>
      </c>
      <c r="C32" s="55" t="n">
        <f aca="false">+E32+G32</f>
        <v>16974056.058</v>
      </c>
      <c r="D32" s="54" t="n">
        <f aca="false">5512250+705329</f>
        <v>6217579</v>
      </c>
      <c r="E32" s="57" t="n">
        <v>7235988</v>
      </c>
      <c r="F32" s="54" t="n">
        <v>9121009.11</v>
      </c>
      <c r="G32" s="57" t="n">
        <v>9738068.058</v>
      </c>
    </row>
    <row r="33" customFormat="false" ht="12.75" hidden="false" customHeight="false" outlineLevel="0" collapsed="false">
      <c r="A33" s="202" t="s">
        <v>54</v>
      </c>
      <c r="B33" s="56" t="n">
        <f aca="false">+D33+F33</f>
        <v>294902.596</v>
      </c>
      <c r="C33" s="55" t="n">
        <f aca="false">+E33+G33</f>
        <v>1014075.149</v>
      </c>
      <c r="D33" s="54" t="n">
        <f aca="false">59262+56865</f>
        <v>116127</v>
      </c>
      <c r="E33" s="57" t="n">
        <f aca="false">702252+55202</f>
        <v>757454</v>
      </c>
      <c r="F33" s="54" t="n">
        <f aca="false">176601.938+2173.658</f>
        <v>178775.596</v>
      </c>
      <c r="G33" s="57" t="n">
        <f aca="false">264401.994-7780.845</f>
        <v>256621.149</v>
      </c>
    </row>
    <row r="34" customFormat="false" ht="12.75" hidden="false" customHeight="false" outlineLevel="0" collapsed="false">
      <c r="A34" s="202" t="s">
        <v>55</v>
      </c>
      <c r="B34" s="56" t="n">
        <f aca="false">+D34+F34</f>
        <v>245637</v>
      </c>
      <c r="C34" s="55" t="n">
        <f aca="false">+E34+G34</f>
        <v>397087</v>
      </c>
      <c r="D34" s="54" t="n">
        <v>52731</v>
      </c>
      <c r="E34" s="57" t="n">
        <v>75519</v>
      </c>
      <c r="F34" s="54" t="n">
        <v>192906</v>
      </c>
      <c r="G34" s="57" t="n">
        <v>321568</v>
      </c>
    </row>
    <row r="35" customFormat="false" ht="12.75" hidden="false" customHeight="false" outlineLevel="0" collapsed="false">
      <c r="A35" s="201" t="s">
        <v>56</v>
      </c>
      <c r="B35" s="203" t="n">
        <f aca="false">SUM(B32:B34)</f>
        <v>15879127.706</v>
      </c>
      <c r="C35" s="248" t="n">
        <f aca="false">SUM(C32:C34)</f>
        <v>18385218.207</v>
      </c>
      <c r="D35" s="60" t="n">
        <f aca="false">SUM(D32:D34)</f>
        <v>6386437</v>
      </c>
      <c r="E35" s="61" t="n">
        <f aca="false">SUM(E32:E34)</f>
        <v>8068961</v>
      </c>
      <c r="F35" s="60" t="n">
        <f aca="false">SUM(F32:F34)</f>
        <v>9492690.706</v>
      </c>
      <c r="G35" s="61" t="n">
        <f aca="false">SUM(G32:G34)</f>
        <v>10316257.207</v>
      </c>
    </row>
    <row r="36" customFormat="false" ht="12.75" hidden="false" customHeight="false" outlineLevel="0" collapsed="false">
      <c r="A36" s="201" t="s">
        <v>57</v>
      </c>
      <c r="B36" s="203" t="n">
        <f aca="false">+B28-B32</f>
        <v>444679.652000001</v>
      </c>
      <c r="C36" s="248" t="n">
        <f aca="false">+C28-C32</f>
        <v>1114820.934</v>
      </c>
      <c r="D36" s="60" t="n">
        <f aca="false">+D28-D32</f>
        <v>117429</v>
      </c>
      <c r="E36" s="61" t="n">
        <f aca="false">+E28-E32</f>
        <v>561548</v>
      </c>
      <c r="F36" s="60" t="n">
        <f aca="false">+F28-F32</f>
        <v>327250.652000001</v>
      </c>
      <c r="G36" s="61" t="n">
        <f aca="false">+G28-G32</f>
        <v>553272.934</v>
      </c>
    </row>
    <row r="37" customFormat="false" ht="13.5" hidden="false" customHeight="false" outlineLevel="0" collapsed="false">
      <c r="A37" s="206" t="s">
        <v>58</v>
      </c>
      <c r="B37" s="249" t="n">
        <f aca="false">+B30-B35</f>
        <v>290261.072999999</v>
      </c>
      <c r="C37" s="250" t="n">
        <f aca="false">+C30-C35</f>
        <v>491153.830000002</v>
      </c>
      <c r="D37" s="69" t="n">
        <f aca="false">+D30-D35</f>
        <v>40589</v>
      </c>
      <c r="E37" s="70" t="n">
        <f aca="false">+E30-E35</f>
        <v>40761</v>
      </c>
      <c r="F37" s="69" t="n">
        <f aca="false">+F30-F35</f>
        <v>249672.072999999</v>
      </c>
      <c r="G37" s="70" t="n">
        <f aca="false">+G30-G35</f>
        <v>450392.83</v>
      </c>
    </row>
    <row r="38" s="73" customFormat="true" ht="11.25" hidden="false" customHeight="false" outlineLevel="0" collapsed="false">
      <c r="A38" s="72" t="s">
        <v>59</v>
      </c>
      <c r="B38" s="72"/>
      <c r="C38" s="72"/>
      <c r="D38" s="72"/>
      <c r="E38" s="72"/>
    </row>
  </sheetData>
  <mergeCells count="5">
    <mergeCell ref="A6:A7"/>
    <mergeCell ref="B6:C6"/>
    <mergeCell ref="D6:E6"/>
    <mergeCell ref="F6:G6"/>
    <mergeCell ref="A38:E38"/>
  </mergeCells>
  <printOptions headings="false" gridLines="false" gridLinesSet="true" horizontalCentered="false" verticalCentered="false"/>
  <pageMargins left="1.575" right="0.7875" top="0.829861111111111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</cols>
  <sheetData>
    <row r="1" customFormat="false" ht="15" hidden="false" customHeight="false" outlineLevel="0" collapsed="false">
      <c r="A1" s="1" t="s">
        <v>187</v>
      </c>
    </row>
    <row r="2" customFormat="false" ht="14.25" hidden="false" customHeight="false" outlineLevel="0" collapsed="false">
      <c r="A2" s="26" t="s">
        <v>20</v>
      </c>
    </row>
    <row r="3" customFormat="false" ht="15" hidden="false" customHeight="false" outlineLevel="0" collapsed="false">
      <c r="A3" s="1" t="s">
        <v>21</v>
      </c>
    </row>
    <row r="4" customFormat="false" ht="15" hidden="false" customHeight="false" outlineLevel="0" collapsed="false">
      <c r="A4" s="1" t="s">
        <v>184</v>
      </c>
    </row>
    <row r="5" customFormat="false" ht="15.75" hidden="false" customHeight="false" outlineLevel="0" collapsed="false">
      <c r="A5" s="1" t="s">
        <v>61</v>
      </c>
    </row>
    <row r="6" customFormat="false" ht="13.5" hidden="false" customHeight="false" outlineLevel="0" collapsed="false">
      <c r="A6" s="27" t="s">
        <v>24</v>
      </c>
      <c r="B6" s="28" t="s">
        <v>85</v>
      </c>
      <c r="C6" s="28"/>
      <c r="D6" s="251" t="s">
        <v>185</v>
      </c>
      <c r="E6" s="251"/>
      <c r="F6" s="217" t="s">
        <v>186</v>
      </c>
      <c r="G6" s="217"/>
    </row>
    <row r="7" customFormat="false" ht="13.5" hidden="false" customHeight="false" outlineLevel="0" collapsed="false">
      <c r="A7" s="27"/>
      <c r="B7" s="29" t="n">
        <v>2005</v>
      </c>
      <c r="C7" s="40" t="n">
        <v>2006</v>
      </c>
      <c r="D7" s="29" t="n">
        <v>2005</v>
      </c>
      <c r="E7" s="40" t="n">
        <v>2006</v>
      </c>
      <c r="F7" s="198" t="n">
        <v>2005</v>
      </c>
      <c r="G7" s="40" t="n">
        <v>2006</v>
      </c>
    </row>
    <row r="8" customFormat="false" ht="12.75" hidden="false" customHeight="false" outlineLevel="0" collapsed="false">
      <c r="A8" s="47" t="s">
        <v>62</v>
      </c>
      <c r="B8" s="253"/>
      <c r="C8" s="254"/>
      <c r="D8" s="253"/>
      <c r="E8" s="254"/>
      <c r="F8" s="253"/>
      <c r="G8" s="254"/>
    </row>
    <row r="9" customFormat="false" ht="12.75" hidden="false" customHeight="false" outlineLevel="0" collapsed="false">
      <c r="A9" s="255" t="s">
        <v>63</v>
      </c>
      <c r="B9" s="131" t="n">
        <f aca="false">'16'!B10/'16'!B15</f>
        <v>1.24066150711489</v>
      </c>
      <c r="C9" s="132" t="n">
        <f aca="false">'16'!C10/'16'!C15</f>
        <v>1.51026079011034</v>
      </c>
      <c r="D9" s="131" t="n">
        <f aca="false">'16'!D10/'16'!D15</f>
        <v>1.3697381482753</v>
      </c>
      <c r="E9" s="132" t="n">
        <f aca="false">'16'!E10/'16'!E15</f>
        <v>1.49008576542974</v>
      </c>
      <c r="F9" s="131" t="n">
        <f aca="false">'16'!F10/'16'!F15</f>
        <v>1.13163338126943</v>
      </c>
      <c r="G9" s="132" t="n">
        <f aca="false">'16'!G10/'16'!G15</f>
        <v>1.5259137115008</v>
      </c>
    </row>
    <row r="10" customFormat="false" ht="12.75" hidden="false" customHeight="false" outlineLevel="0" collapsed="false">
      <c r="A10" s="47" t="s">
        <v>64</v>
      </c>
      <c r="B10" s="256"/>
      <c r="C10" s="257"/>
      <c r="D10" s="256"/>
      <c r="E10" s="257"/>
      <c r="F10" s="256"/>
      <c r="G10" s="257"/>
    </row>
    <row r="11" customFormat="false" ht="12.75" hidden="false" customHeight="false" outlineLevel="0" collapsed="false">
      <c r="A11" s="53" t="s">
        <v>65</v>
      </c>
      <c r="B11" s="256" t="n">
        <f aca="false">+'16'!B15/'16'!B18</f>
        <v>0.692979146698075</v>
      </c>
      <c r="C11" s="257" t="n">
        <f aca="false">+'16'!C15/'16'!C18</f>
        <v>0.788356516996193</v>
      </c>
      <c r="D11" s="256" t="n">
        <f aca="false">+'16'!D15/'16'!D18</f>
        <v>0.622356653927738</v>
      </c>
      <c r="E11" s="257" t="n">
        <f aca="false">+'16'!E15/'16'!E18</f>
        <v>0.619393940657623</v>
      </c>
      <c r="F11" s="256" t="n">
        <f aca="false">+'16'!F15/'16'!F18</f>
        <v>0.766443141224463</v>
      </c>
      <c r="G11" s="257" t="n">
        <f aca="false">+'16'!G15/'16'!G18</f>
        <v>1</v>
      </c>
    </row>
    <row r="12" customFormat="false" ht="12.75" hidden="false" customHeight="false" outlineLevel="0" collapsed="false">
      <c r="A12" s="53" t="s">
        <v>66</v>
      </c>
      <c r="B12" s="131" t="n">
        <f aca="false">'16'!B18/'16'!B24</f>
        <v>1.12458545535115</v>
      </c>
      <c r="C12" s="132" t="n">
        <f aca="false">'16'!C18/'16'!C24</f>
        <v>0.928141163322265</v>
      </c>
      <c r="D12" s="131" t="n">
        <f aca="false">'16'!D18/'16'!D24</f>
        <v>1.35650690368986</v>
      </c>
      <c r="E12" s="132" t="n">
        <f aca="false">'16'!E18/'16'!E24</f>
        <v>1.34474968105539</v>
      </c>
      <c r="F12" s="131" t="n">
        <f aca="false">'16'!F18/'16'!F24</f>
        <v>0.954779310638667</v>
      </c>
      <c r="G12" s="132" t="n">
        <f aca="false">'16'!G18/'16'!G24</f>
        <v>0.668659750426381</v>
      </c>
    </row>
    <row r="13" customFormat="false" ht="12.75" hidden="false" customHeight="false" outlineLevel="0" collapsed="false">
      <c r="A13" s="53" t="s">
        <v>67</v>
      </c>
      <c r="B13" s="131" t="n">
        <f aca="false">'16'!B16/'16'!B24</f>
        <v>0.345271186112843</v>
      </c>
      <c r="C13" s="132" t="n">
        <f aca="false">'16'!C16/'16'!C24</f>
        <v>0.19643502852473</v>
      </c>
      <c r="D13" s="131" t="n">
        <f aca="false">'16'!D16/'16'!D24</f>
        <v>0.512275806079561</v>
      </c>
      <c r="E13" s="132" t="n">
        <f aca="false">'16'!E16/'16'!E24</f>
        <v>0.51181987690841</v>
      </c>
      <c r="F13" s="131" t="n">
        <f aca="false">'16'!F16/'16'!F24</f>
        <v>0.22299525661664</v>
      </c>
      <c r="G13" s="132" t="n">
        <f aca="false">'16'!G16/'16'!G24</f>
        <v>0</v>
      </c>
    </row>
    <row r="14" customFormat="false" ht="12.75" hidden="false" customHeight="false" outlineLevel="0" collapsed="false">
      <c r="A14" s="53" t="s">
        <v>68</v>
      </c>
      <c r="B14" s="131" t="n">
        <f aca="false">'16'!B18/'16'!B13</f>
        <v>0.529319944518437</v>
      </c>
      <c r="C14" s="132" t="n">
        <f aca="false">'16'!C18/'16'!C13</f>
        <v>0.481365773926552</v>
      </c>
      <c r="D14" s="131" t="n">
        <f aca="false">'16'!D18/'16'!D13</f>
        <v>0.575643084926175</v>
      </c>
      <c r="E14" s="132" t="n">
        <f aca="false">'16'!E18/'16'!E13</f>
        <v>0.57351524212602</v>
      </c>
      <c r="F14" s="131" t="n">
        <f aca="false">'16'!F18/'16'!F13</f>
        <v>0.488433300599402</v>
      </c>
      <c r="G14" s="132" t="n">
        <f aca="false">'16'!G18/'16'!G13</f>
        <v>0.400716653143652</v>
      </c>
    </row>
    <row r="15" customFormat="false" ht="12.75" hidden="false" customHeight="false" outlineLevel="0" collapsed="false">
      <c r="A15" s="47" t="s">
        <v>69</v>
      </c>
      <c r="B15" s="256"/>
      <c r="C15" s="257"/>
      <c r="D15" s="256"/>
      <c r="E15" s="257"/>
      <c r="F15" s="256"/>
      <c r="G15" s="257"/>
    </row>
    <row r="16" customFormat="false" ht="12.75" hidden="false" customHeight="false" outlineLevel="0" collapsed="false">
      <c r="A16" s="53" t="s">
        <v>70</v>
      </c>
      <c r="B16" s="131" t="n">
        <f aca="false">'16'!B13/'16'!B18</f>
        <v>1.88921655107815</v>
      </c>
      <c r="C16" s="132" t="n">
        <f aca="false">'16'!C13/'16'!C18</f>
        <v>2.077422314102</v>
      </c>
      <c r="D16" s="131" t="n">
        <f aca="false">'16'!D13/'16'!D18</f>
        <v>1.73718754934448</v>
      </c>
      <c r="E16" s="132" t="n">
        <f aca="false">'16'!E13/'16'!E18</f>
        <v>1.7436328218462</v>
      </c>
      <c r="F16" s="131" t="n">
        <f aca="false">'16'!F13/'16'!F18</f>
        <v>2.04736245209491</v>
      </c>
      <c r="G16" s="132" t="n">
        <f aca="false">'16'!G13/'16'!G18</f>
        <v>2.49552892837102</v>
      </c>
    </row>
    <row r="17" customFormat="false" ht="12.75" hidden="false" customHeight="false" outlineLevel="0" collapsed="false">
      <c r="A17" s="53" t="s">
        <v>71</v>
      </c>
      <c r="B17" s="131" t="n">
        <f aca="false">'16'!B13/'16'!B15</f>
        <v>2.72622424510166</v>
      </c>
      <c r="C17" s="132" t="n">
        <f aca="false">'16'!C13/'16'!C15</f>
        <v>2.63513051432292</v>
      </c>
      <c r="D17" s="131" t="n">
        <f aca="false">'16'!D13/'16'!D15</f>
        <v>2.7913054972273</v>
      </c>
      <c r="E17" s="132" t="n">
        <f aca="false">'16'!E13/'16'!E15</f>
        <v>2.81506276925304</v>
      </c>
      <c r="F17" s="131" t="n">
        <f aca="false">'16'!F13/'16'!F15</f>
        <v>2.67125158015513</v>
      </c>
      <c r="G17" s="132" t="n">
        <f aca="false">'16'!G13/'16'!G15</f>
        <v>2.49552892837102</v>
      </c>
    </row>
    <row r="18" customFormat="false" ht="12.75" hidden="false" customHeight="false" outlineLevel="0" collapsed="false">
      <c r="A18" s="47" t="s">
        <v>72</v>
      </c>
      <c r="B18" s="256"/>
      <c r="C18" s="257"/>
      <c r="D18" s="256"/>
      <c r="E18" s="257"/>
      <c r="F18" s="256"/>
      <c r="G18" s="257"/>
    </row>
    <row r="19" customFormat="false" ht="12.75" hidden="false" customHeight="false" outlineLevel="0" collapsed="false">
      <c r="A19" s="53" t="s">
        <v>73</v>
      </c>
      <c r="B19" s="131" t="n">
        <f aca="false">'16'!B11/'16'!B16</f>
        <v>2.01913785309137</v>
      </c>
      <c r="C19" s="132" t="n">
        <f aca="false">'16'!C11/'16'!C16</f>
        <v>1.84713477604663</v>
      </c>
      <c r="D19" s="131" t="n">
        <f aca="false">'16'!D11/'16'!D16</f>
        <v>0.403543833743905</v>
      </c>
      <c r="E19" s="132" t="n">
        <f aca="false">'16'!E11/'16'!E16</f>
        <v>0.658052022044725</v>
      </c>
      <c r="F19" s="131" t="n">
        <f aca="false">'16'!F11/'16'!F16</f>
        <v>4.73653393174646</v>
      </c>
      <c r="G19" s="132" t="e">
        <f aca="false">'16'!G11/'16'!G16</f>
        <v>#DIV/0!</v>
      </c>
    </row>
    <row r="20" customFormat="false" ht="12.75" hidden="false" customHeight="false" outlineLevel="0" collapsed="false">
      <c r="A20" s="53" t="s">
        <v>74</v>
      </c>
      <c r="B20" s="131" t="n">
        <f aca="false">'16'!B13/'16'!B18</f>
        <v>1.88921655107815</v>
      </c>
      <c r="C20" s="132" t="n">
        <f aca="false">'16'!C13/'16'!C18</f>
        <v>2.077422314102</v>
      </c>
      <c r="D20" s="131" t="n">
        <f aca="false">'16'!D13/'16'!D18</f>
        <v>1.73718754934448</v>
      </c>
      <c r="E20" s="132" t="n">
        <f aca="false">'16'!E13/'16'!E18</f>
        <v>1.7436328218462</v>
      </c>
      <c r="F20" s="131" t="n">
        <f aca="false">'16'!F13/'16'!F18</f>
        <v>2.04736245209491</v>
      </c>
      <c r="G20" s="132" t="n">
        <f aca="false">'16'!G13/'16'!G18</f>
        <v>2.49552892837102</v>
      </c>
    </row>
    <row r="21" customFormat="false" ht="12.75" hidden="false" customHeight="false" outlineLevel="0" collapsed="false">
      <c r="A21" s="47" t="s">
        <v>75</v>
      </c>
      <c r="B21" s="256"/>
      <c r="C21" s="257"/>
      <c r="D21" s="256"/>
      <c r="E21" s="257"/>
      <c r="F21" s="256"/>
      <c r="G21" s="257"/>
    </row>
    <row r="22" customFormat="false" ht="12.75" hidden="false" customHeight="false" outlineLevel="0" collapsed="false">
      <c r="A22" s="53" t="s">
        <v>76</v>
      </c>
      <c r="B22" s="131" t="n">
        <f aca="false">'16'!B24/'16'!B13</f>
        <v>0.470680055481563</v>
      </c>
      <c r="C22" s="132" t="n">
        <f aca="false">'16'!C24/'16'!C13</f>
        <v>0.518634226073448</v>
      </c>
      <c r="D22" s="131" t="n">
        <f aca="false">'16'!D24/'16'!D13</f>
        <v>0.424356915073826</v>
      </c>
      <c r="E22" s="132" t="n">
        <f aca="false">'16'!E24/'16'!E13</f>
        <v>0.42648475787398</v>
      </c>
      <c r="F22" s="131" t="n">
        <f aca="false">'16'!F24/'16'!F13</f>
        <v>0.511566699400599</v>
      </c>
      <c r="G22" s="132" t="n">
        <f aca="false">'16'!G24/'16'!G13</f>
        <v>0.599283346856348</v>
      </c>
    </row>
    <row r="23" customFormat="false" ht="12.75" hidden="false" customHeight="false" outlineLevel="0" collapsed="false">
      <c r="A23" s="47" t="s">
        <v>77</v>
      </c>
      <c r="B23" s="256"/>
      <c r="C23" s="257"/>
      <c r="D23" s="256"/>
      <c r="E23" s="257"/>
      <c r="F23" s="256"/>
      <c r="G23" s="257"/>
    </row>
    <row r="24" customFormat="false" ht="12.75" hidden="false" customHeight="false" outlineLevel="0" collapsed="false">
      <c r="A24" s="53" t="s">
        <v>78</v>
      </c>
      <c r="B24" s="131" t="n">
        <f aca="false">'16'!B36/'16'!B28</f>
        <v>0.0281741182311192</v>
      </c>
      <c r="C24" s="132" t="n">
        <f aca="false">'16'!C36/'16'!C28</f>
        <v>0.0616301904475906</v>
      </c>
      <c r="D24" s="131" t="n">
        <f aca="false">'16'!D36/'16'!D28</f>
        <v>0.0185365196066051</v>
      </c>
      <c r="E24" s="132" t="n">
        <f aca="false">'16'!E36/'16'!E28</f>
        <v>0.0720160830293057</v>
      </c>
      <c r="F24" s="131" t="n">
        <f aca="false">'16'!F36/'16'!F28</f>
        <v>0.0346360769330424</v>
      </c>
      <c r="G24" s="132" t="n">
        <f aca="false">'16'!G36/'16'!G28</f>
        <v>0.0537610146656387</v>
      </c>
    </row>
    <row r="25" customFormat="false" ht="12.75" hidden="false" customHeight="false" outlineLevel="0" collapsed="false">
      <c r="A25" s="53" t="s">
        <v>79</v>
      </c>
      <c r="B25" s="131" t="n">
        <f aca="false">'16'!B37/'16'!B30</f>
        <v>0.0179512705747403</v>
      </c>
      <c r="C25" s="132" t="n">
        <f aca="false">'16'!C37/'16'!C30</f>
        <v>0.0260195035909062</v>
      </c>
      <c r="D25" s="131" t="n">
        <f aca="false">'16'!D37/'16'!D30</f>
        <v>0.00631536265762734</v>
      </c>
      <c r="E25" s="132" t="n">
        <f aca="false">'16'!E37/'16'!E30</f>
        <v>0.0050261895537233</v>
      </c>
      <c r="F25" s="131" t="n">
        <f aca="false">'16'!F37/'16'!F30</f>
        <v>0.0256274662177614</v>
      </c>
      <c r="G25" s="132" t="n">
        <f aca="false">'16'!G37/'16'!G30</f>
        <v>0.0418322160051834</v>
      </c>
    </row>
    <row r="26" customFormat="false" ht="12.75" hidden="false" customHeight="false" outlineLevel="0" collapsed="false">
      <c r="A26" s="47" t="s">
        <v>80</v>
      </c>
      <c r="B26" s="258"/>
      <c r="C26" s="259"/>
      <c r="D26" s="258"/>
      <c r="E26" s="259"/>
      <c r="F26" s="258"/>
      <c r="G26" s="259"/>
    </row>
    <row r="27" customFormat="false" ht="13.5" hidden="false" customHeight="false" outlineLevel="0" collapsed="false">
      <c r="A27" s="260" t="s">
        <v>81</v>
      </c>
      <c r="B27" s="261" t="n">
        <f aca="false">'16'!B10-'16'!B15</f>
        <v>592451.703</v>
      </c>
      <c r="C27" s="262" t="n">
        <f aca="false">'16'!C10-'16'!C15</f>
        <v>1387788.353</v>
      </c>
      <c r="D27" s="261" t="n">
        <f aca="false">'16'!D10-'16'!D15</f>
        <v>416784</v>
      </c>
      <c r="E27" s="262" t="n">
        <f aca="false">'16'!E10-'16'!E15</f>
        <v>582340</v>
      </c>
      <c r="F27" s="261" t="n">
        <f aca="false">'16'!F10-'16'!F15</f>
        <v>175667.703</v>
      </c>
      <c r="G27" s="262" t="n">
        <f aca="false">'16'!G10-'16'!G15</f>
        <v>805448.353</v>
      </c>
    </row>
    <row r="28" customFormat="false" ht="12.75" hidden="false" customHeight="false" outlineLevel="0" collapsed="false">
      <c r="A28" s="143" t="s">
        <v>188</v>
      </c>
    </row>
  </sheetData>
  <mergeCells count="4"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1.37777777777778" right="0.7875" top="1.3777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3.99"/>
    <col collapsed="false" customWidth="true" hidden="false" outlineLevel="0" max="3" min="3" style="0" width="12.56"/>
    <col collapsed="false" customWidth="true" hidden="false" outlineLevel="0" max="5" min="4" style="0" width="13.41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10" min="8" style="0" width="11.99"/>
    <col collapsed="false" customWidth="true" hidden="false" outlineLevel="0" max="11" min="11" style="0" width="9.85"/>
    <col collapsed="false" customWidth="true" hidden="false" outlineLevel="0" max="13" min="12" style="0" width="12.7"/>
    <col collapsed="false" customWidth="true" hidden="false" outlineLevel="0" max="15" min="14" style="0" width="10.71"/>
    <col collapsed="false" customWidth="true" hidden="false" outlineLevel="0" max="17" min="16" style="0" width="9.99"/>
  </cols>
  <sheetData>
    <row r="1" customFormat="false" ht="15" hidden="false" customHeight="false" outlineLevel="0" collapsed="false">
      <c r="A1" s="1" t="s">
        <v>19</v>
      </c>
      <c r="T1" s="2"/>
      <c r="U1" s="2"/>
      <c r="V1" s="2"/>
      <c r="W1" s="2"/>
      <c r="BT1" s="3"/>
      <c r="BU1" s="3"/>
      <c r="CJ1" s="4"/>
    </row>
    <row r="2" customFormat="false" ht="14.25" hidden="false" customHeight="false" outlineLevel="0" collapsed="false">
      <c r="A2" s="26" t="s">
        <v>20</v>
      </c>
      <c r="T2" s="2"/>
      <c r="U2" s="2"/>
      <c r="V2" s="2"/>
      <c r="W2" s="2"/>
      <c r="BT2" s="3"/>
      <c r="BU2" s="3"/>
      <c r="CJ2" s="4"/>
    </row>
    <row r="3" customFormat="false" ht="15" hidden="false" customHeight="false" outlineLevel="0" collapsed="false">
      <c r="A3" s="1" t="s">
        <v>21</v>
      </c>
      <c r="T3" s="2"/>
      <c r="U3" s="2"/>
      <c r="V3" s="2"/>
      <c r="W3" s="2"/>
      <c r="BT3" s="3"/>
      <c r="BU3" s="3"/>
      <c r="CJ3" s="4"/>
    </row>
    <row r="4" customFormat="false" ht="15" hidden="false" customHeight="false" outlineLevel="0" collapsed="false">
      <c r="A4" s="1" t="s">
        <v>22</v>
      </c>
      <c r="T4" s="2"/>
      <c r="U4" s="2"/>
      <c r="V4" s="2"/>
      <c r="W4" s="2"/>
      <c r="BT4" s="3"/>
      <c r="BU4" s="3"/>
      <c r="CJ4" s="4"/>
    </row>
    <row r="5" customFormat="false" ht="15.75" hidden="false" customHeight="false" outlineLevel="0" collapsed="false">
      <c r="A5" s="1" t="s">
        <v>23</v>
      </c>
      <c r="T5" s="2"/>
      <c r="U5" s="2"/>
      <c r="V5" s="2"/>
      <c r="W5" s="2"/>
      <c r="BT5" s="3"/>
      <c r="BU5" s="3"/>
      <c r="CJ5" s="4"/>
    </row>
    <row r="6" s="38" customFormat="true" ht="16.5" hidden="false" customHeight="true" outlineLevel="0" collapsed="false">
      <c r="A6" s="27" t="s">
        <v>24</v>
      </c>
      <c r="B6" s="28" t="s">
        <v>25</v>
      </c>
      <c r="C6" s="28"/>
      <c r="D6" s="28" t="s">
        <v>11</v>
      </c>
      <c r="E6" s="28"/>
      <c r="F6" s="28" t="s">
        <v>26</v>
      </c>
      <c r="G6" s="28"/>
      <c r="H6" s="28" t="s">
        <v>13</v>
      </c>
      <c r="I6" s="28"/>
      <c r="J6" s="28" t="s">
        <v>27</v>
      </c>
      <c r="K6" s="28"/>
      <c r="L6" s="29" t="s">
        <v>28</v>
      </c>
      <c r="M6" s="29"/>
      <c r="N6" s="30" t="s">
        <v>16</v>
      </c>
      <c r="O6" s="30"/>
      <c r="P6" s="28" t="s">
        <v>17</v>
      </c>
      <c r="Q6" s="28"/>
      <c r="R6" s="31"/>
      <c r="S6" s="31"/>
      <c r="T6" s="32"/>
      <c r="U6" s="32"/>
      <c r="V6" s="33"/>
      <c r="W6" s="33"/>
      <c r="X6" s="32"/>
      <c r="Y6" s="32"/>
      <c r="Z6" s="33"/>
      <c r="AA6" s="33"/>
      <c r="AB6" s="33"/>
      <c r="AC6" s="33"/>
      <c r="AD6" s="32"/>
      <c r="AE6" s="32"/>
      <c r="AF6" s="34"/>
      <c r="AG6" s="34"/>
      <c r="AH6" s="32"/>
      <c r="AI6" s="32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2"/>
      <c r="AU6" s="32"/>
      <c r="AV6" s="32"/>
      <c r="AW6" s="32"/>
      <c r="AX6" s="32"/>
      <c r="AY6" s="32"/>
      <c r="AZ6" s="32"/>
      <c r="BA6" s="32"/>
      <c r="BB6" s="34"/>
      <c r="BC6" s="34"/>
      <c r="BD6" s="34"/>
      <c r="BE6" s="34"/>
      <c r="BF6" s="34"/>
      <c r="BG6" s="34"/>
      <c r="BH6" s="35"/>
      <c r="BI6" s="35"/>
      <c r="BJ6" s="34"/>
      <c r="BK6" s="34"/>
      <c r="BL6" s="34"/>
      <c r="BM6" s="34"/>
      <c r="BN6" s="36"/>
      <c r="BO6" s="36"/>
      <c r="BP6" s="36"/>
      <c r="BQ6" s="36"/>
      <c r="BR6" s="32"/>
      <c r="BS6" s="32"/>
      <c r="BT6" s="32"/>
      <c r="BU6" s="32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7"/>
    </row>
    <row r="7" s="38" customFormat="true" ht="13.5" hidden="false" customHeight="false" outlineLevel="0" collapsed="false">
      <c r="A7" s="27"/>
      <c r="B7" s="39" t="n">
        <v>2005</v>
      </c>
      <c r="C7" s="40" t="n">
        <v>2006</v>
      </c>
      <c r="D7" s="39" t="n">
        <v>2005</v>
      </c>
      <c r="E7" s="40" t="n">
        <v>2006</v>
      </c>
      <c r="F7" s="39" t="n">
        <v>2005</v>
      </c>
      <c r="G7" s="40" t="n">
        <v>2006</v>
      </c>
      <c r="H7" s="39" t="n">
        <v>2005</v>
      </c>
      <c r="I7" s="40" t="n">
        <v>2006</v>
      </c>
      <c r="J7" s="39" t="n">
        <v>2005</v>
      </c>
      <c r="K7" s="40" t="n">
        <v>2006</v>
      </c>
      <c r="L7" s="39" t="n">
        <v>2005</v>
      </c>
      <c r="M7" s="40" t="n">
        <v>2006</v>
      </c>
      <c r="N7" s="39" t="n">
        <v>2005</v>
      </c>
      <c r="O7" s="40" t="n">
        <v>2006</v>
      </c>
      <c r="P7" s="39" t="n">
        <v>2005</v>
      </c>
      <c r="Q7" s="40" t="n">
        <v>2006</v>
      </c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37"/>
    </row>
    <row r="8" s="38" customFormat="true" ht="15" hidden="false" customHeight="true" outlineLevel="0" collapsed="false">
      <c r="A8" s="42" t="s">
        <v>29</v>
      </c>
      <c r="B8" s="43"/>
      <c r="C8" s="44"/>
      <c r="D8" s="45"/>
      <c r="E8" s="44"/>
      <c r="F8" s="43"/>
      <c r="G8" s="46"/>
      <c r="H8" s="45"/>
      <c r="I8" s="44"/>
      <c r="J8" s="43"/>
      <c r="K8" s="46"/>
      <c r="L8" s="43"/>
      <c r="M8" s="46"/>
      <c r="N8" s="43"/>
      <c r="O8" s="46"/>
      <c r="P8" s="45"/>
      <c r="Q8" s="44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37"/>
    </row>
    <row r="9" s="38" customFormat="true" ht="15" hidden="false" customHeight="true" outlineLevel="0" collapsed="false">
      <c r="A9" s="47" t="s">
        <v>30</v>
      </c>
      <c r="B9" s="48"/>
      <c r="C9" s="49"/>
      <c r="D9" s="50"/>
      <c r="E9" s="49"/>
      <c r="F9" s="48"/>
      <c r="G9" s="51"/>
      <c r="H9" s="50"/>
      <c r="I9" s="49"/>
      <c r="J9" s="48"/>
      <c r="K9" s="51"/>
      <c r="L9" s="48"/>
      <c r="M9" s="51"/>
      <c r="N9" s="48"/>
      <c r="O9" s="51"/>
      <c r="P9" s="50"/>
      <c r="Q9" s="49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37"/>
    </row>
    <row r="10" customFormat="false" ht="15" hidden="false" customHeight="true" outlineLevel="0" collapsed="false">
      <c r="A10" s="53" t="s">
        <v>31</v>
      </c>
      <c r="B10" s="54" t="n">
        <f aca="false">+D10+F10+H10+J10+L10+N10+P10</f>
        <v>689165560.69389</v>
      </c>
      <c r="C10" s="55" t="n">
        <f aca="false">+E10+G10+I10+K10+M10+O10+Q10</f>
        <v>827968028.87625</v>
      </c>
      <c r="D10" s="56" t="n">
        <f aca="false">+'4'!B10</f>
        <v>439395448</v>
      </c>
      <c r="E10" s="55" t="n">
        <f aca="false">+'4'!C10</f>
        <v>584249130</v>
      </c>
      <c r="F10" s="54" t="n">
        <f aca="false">+'6'!B10</f>
        <v>25889280.683</v>
      </c>
      <c r="G10" s="57" t="n">
        <f aca="false">+'6'!C10</f>
        <v>20439781.766</v>
      </c>
      <c r="H10" s="56" t="n">
        <f aca="false">+'8'!B10</f>
        <v>16409719.03</v>
      </c>
      <c r="I10" s="55" t="n">
        <f aca="false">+'8'!C10</f>
        <v>10275056.315</v>
      </c>
      <c r="J10" s="54" t="n">
        <f aca="false">+'10'!B10</f>
        <v>1265597.26061</v>
      </c>
      <c r="K10" s="57" t="n">
        <f aca="false">+'10'!C10</f>
        <v>9057965.00128</v>
      </c>
      <c r="L10" s="54" t="n">
        <f aca="false">+'12'!B10</f>
        <v>93576167.65728</v>
      </c>
      <c r="M10" s="57" t="n">
        <f aca="false">+'12'!C10</f>
        <v>106528698.59797</v>
      </c>
      <c r="N10" s="54" t="n">
        <f aca="false">+'14'!B10</f>
        <v>109575132.906</v>
      </c>
      <c r="O10" s="57" t="n">
        <f aca="false">+'14'!C10</f>
        <v>93309845.969</v>
      </c>
      <c r="P10" s="56" t="n">
        <f aca="false">+'16'!B10</f>
        <v>3054215.157</v>
      </c>
      <c r="Q10" s="55" t="n">
        <f aca="false">+'16'!C10</f>
        <v>4107551.227</v>
      </c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9"/>
    </row>
    <row r="11" customFormat="false" ht="15" hidden="false" customHeight="true" outlineLevel="0" collapsed="false">
      <c r="A11" s="53" t="s">
        <v>32</v>
      </c>
      <c r="B11" s="54" t="n">
        <f aca="false">+D11+F11+H11+J11+L11+N11+P11</f>
        <v>301706851.83416</v>
      </c>
      <c r="C11" s="55" t="n">
        <f aca="false">+E11+G11+I11+K11+M11+O11+Q11</f>
        <v>488117022.81256</v>
      </c>
      <c r="D11" s="56" t="n">
        <f aca="false">+'4'!B11</f>
        <v>100490346</v>
      </c>
      <c r="E11" s="55" t="n">
        <f aca="false">+'4'!C11</f>
        <v>195157811</v>
      </c>
      <c r="F11" s="54" t="n">
        <f aca="false">+'6'!B11</f>
        <v>9545428.919</v>
      </c>
      <c r="G11" s="57" t="n">
        <f aca="false">+'6'!C11</f>
        <v>4120486.078</v>
      </c>
      <c r="H11" s="56" t="n">
        <f aca="false">+'8'!B11</f>
        <v>115653858.092</v>
      </c>
      <c r="I11" s="55" t="n">
        <f aca="false">+'8'!C11</f>
        <v>169535075.79</v>
      </c>
      <c r="J11" s="54" t="n">
        <f aca="false">+'10'!B11</f>
        <v>887559.722</v>
      </c>
      <c r="K11" s="57" t="n">
        <f aca="false">+'10'!C11</f>
        <v>1492021.84099</v>
      </c>
      <c r="L11" s="54" t="n">
        <f aca="false">+'12'!B11</f>
        <v>26254787.39416</v>
      </c>
      <c r="M11" s="57" t="n">
        <f aca="false">+'12'!C11</f>
        <v>78299016.76657</v>
      </c>
      <c r="N11" s="54" t="n">
        <f aca="false">+'14'!B11</f>
        <v>46672655.273</v>
      </c>
      <c r="O11" s="57" t="n">
        <f aca="false">+'14'!C11</f>
        <v>38163922.186</v>
      </c>
      <c r="P11" s="56" t="n">
        <f aca="false">+'16'!B11</f>
        <v>2202216.434</v>
      </c>
      <c r="Q11" s="55" t="n">
        <f aca="false">+'16'!C11</f>
        <v>1348689.151</v>
      </c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9"/>
    </row>
    <row r="12" customFormat="false" ht="15" hidden="false" customHeight="true" outlineLevel="0" collapsed="false">
      <c r="A12" s="53" t="s">
        <v>33</v>
      </c>
      <c r="B12" s="54" t="n">
        <f aca="false">+D12+F12+H12+J12+L12+N12+P12</f>
        <v>1156791701.617</v>
      </c>
      <c r="C12" s="55" t="n">
        <f aca="false">+E12+G12+I12+K12+M12+O12+Q12</f>
        <v>1176870872.13219</v>
      </c>
      <c r="D12" s="56" t="n">
        <f aca="false">+'4'!B12</f>
        <v>984194196</v>
      </c>
      <c r="E12" s="55" t="n">
        <f aca="false">+'4'!C12</f>
        <v>1024504772</v>
      </c>
      <c r="F12" s="54" t="n">
        <f aca="false">+'6'!B12</f>
        <v>12620455.144</v>
      </c>
      <c r="G12" s="57" t="n">
        <f aca="false">+'6'!C12</f>
        <v>23108839.602</v>
      </c>
      <c r="H12" s="56" t="n">
        <f aca="false">+'8'!B12</f>
        <v>17978986.28</v>
      </c>
      <c r="I12" s="55" t="n">
        <f aca="false">+'8'!C12</f>
        <v>38484688.795</v>
      </c>
      <c r="J12" s="54" t="n">
        <f aca="false">+'10'!B12</f>
        <v>265187.61</v>
      </c>
      <c r="K12" s="57" t="n">
        <f aca="false">+'10'!C12</f>
        <v>253825.978</v>
      </c>
      <c r="L12" s="54" t="n">
        <f aca="false">+'12'!B12</f>
        <v>89167007.142</v>
      </c>
      <c r="M12" s="57" t="n">
        <f aca="false">+'12'!C12</f>
        <v>37270197.88419</v>
      </c>
      <c r="N12" s="54" t="n">
        <f aca="false">+'14'!B12</f>
        <v>51110981.818</v>
      </c>
      <c r="O12" s="57" t="n">
        <f aca="false">+'14'!C12</f>
        <v>51537858.11</v>
      </c>
      <c r="P12" s="56" t="n">
        <f aca="false">+'16'!B12</f>
        <v>1454887.623</v>
      </c>
      <c r="Q12" s="55" t="n">
        <f aca="false">+'16'!C12</f>
        <v>1710689.763</v>
      </c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9"/>
    </row>
    <row r="13" s="64" customFormat="true" ht="15" hidden="false" customHeight="true" outlineLevel="0" collapsed="false">
      <c r="A13" s="47" t="s">
        <v>34</v>
      </c>
      <c r="B13" s="60" t="n">
        <f aca="false">SUM(B10:B12)</f>
        <v>2147664114.14505</v>
      </c>
      <c r="C13" s="61" t="n">
        <f aca="false">SUM(C10:C12)</f>
        <v>2492955923.821</v>
      </c>
      <c r="D13" s="60" t="n">
        <f aca="false">SUM(D10:D12)</f>
        <v>1524079990</v>
      </c>
      <c r="E13" s="61" t="n">
        <f aca="false">SUM(E10:E12)</f>
        <v>1803911713</v>
      </c>
      <c r="F13" s="60" t="n">
        <f aca="false">SUM(F10:F12)</f>
        <v>48055164.746</v>
      </c>
      <c r="G13" s="61" t="n">
        <f aca="false">SUM(G10:G12)</f>
        <v>47669107.446</v>
      </c>
      <c r="H13" s="60" t="n">
        <f aca="false">SUM(H10:H12)</f>
        <v>150042563.402</v>
      </c>
      <c r="I13" s="61" t="n">
        <f aca="false">SUM(I10:I12)</f>
        <v>218294820.9</v>
      </c>
      <c r="J13" s="60" t="n">
        <f aca="false">SUM(J10:J12)</f>
        <v>2418344.59261</v>
      </c>
      <c r="K13" s="61" t="n">
        <f aca="false">SUM(K10:K12)</f>
        <v>10803812.82027</v>
      </c>
      <c r="L13" s="60" t="n">
        <f aca="false">SUM(L10:L12)</f>
        <v>208997962.19344</v>
      </c>
      <c r="M13" s="61" t="n">
        <f aca="false">SUM(M10:M12)</f>
        <v>222097913.24873</v>
      </c>
      <c r="N13" s="60" t="n">
        <f aca="false">SUM(N10:N12)</f>
        <v>207358769.997</v>
      </c>
      <c r="O13" s="61" t="n">
        <f aca="false">SUM(O10:O12)</f>
        <v>183011626.265</v>
      </c>
      <c r="P13" s="60" t="n">
        <f aca="false">SUM(P10:P12)</f>
        <v>6711319.214</v>
      </c>
      <c r="Q13" s="61" t="n">
        <f aca="false">SUM(Q10:Q12)</f>
        <v>7166930.141</v>
      </c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3"/>
    </row>
    <row r="14" customFormat="false" ht="15" hidden="false" customHeight="true" outlineLevel="0" collapsed="false">
      <c r="A14" s="47" t="s">
        <v>35</v>
      </c>
      <c r="B14" s="54"/>
      <c r="C14" s="55"/>
      <c r="D14" s="56"/>
      <c r="E14" s="55"/>
      <c r="F14" s="54"/>
      <c r="G14" s="57"/>
      <c r="H14" s="56"/>
      <c r="I14" s="55"/>
      <c r="J14" s="54"/>
      <c r="K14" s="57"/>
      <c r="L14" s="54"/>
      <c r="M14" s="57"/>
      <c r="N14" s="54"/>
      <c r="O14" s="57"/>
      <c r="P14" s="56"/>
      <c r="Q14" s="5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59"/>
    </row>
    <row r="15" customFormat="false" ht="15" hidden="false" customHeight="true" outlineLevel="0" collapsed="false">
      <c r="A15" s="53" t="s">
        <v>36</v>
      </c>
      <c r="B15" s="54" t="n">
        <f aca="false">+D15+F15+H15+J15+L15+N15+P15</f>
        <v>967538823.08612</v>
      </c>
      <c r="C15" s="55" t="n">
        <f aca="false">+E15+G15+I15+K15+M15+O15+Q15</f>
        <v>1332575101.01548</v>
      </c>
      <c r="D15" s="56" t="n">
        <f aca="false">+'4'!B15</f>
        <v>640979022</v>
      </c>
      <c r="E15" s="55" t="n">
        <f aca="false">+'4'!C15</f>
        <v>930619970</v>
      </c>
      <c r="F15" s="54" t="n">
        <f aca="false">+'6'!B15</f>
        <v>25923398.783</v>
      </c>
      <c r="G15" s="57" t="n">
        <f aca="false">+'6'!C15</f>
        <v>36017293.56</v>
      </c>
      <c r="H15" s="56" t="n">
        <f aca="false">+'8'!B15</f>
        <v>135128476.648</v>
      </c>
      <c r="I15" s="55" t="n">
        <f aca="false">+'8'!C15</f>
        <v>161152184.729</v>
      </c>
      <c r="J15" s="54" t="n">
        <f aca="false">+'10'!B15</f>
        <v>1485113.5616</v>
      </c>
      <c r="K15" s="57" t="n">
        <f aca="false">+'10'!C15</f>
        <v>5865197.82497</v>
      </c>
      <c r="L15" s="54" t="n">
        <f aca="false">+'12'!B15</f>
        <v>72893177.79852</v>
      </c>
      <c r="M15" s="57" t="n">
        <f aca="false">+'12'!C15</f>
        <v>88495843.54751</v>
      </c>
      <c r="N15" s="54" t="n">
        <f aca="false">+'14'!B15</f>
        <v>88667870.841</v>
      </c>
      <c r="O15" s="57" t="n">
        <f aca="false">+'14'!C15</f>
        <v>107704848.48</v>
      </c>
      <c r="P15" s="56" t="n">
        <f aca="false">+'16'!B15</f>
        <v>2461763.454</v>
      </c>
      <c r="Q15" s="55" t="n">
        <f aca="false">+'16'!C15</f>
        <v>2719762.874</v>
      </c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9"/>
    </row>
    <row r="16" customFormat="false" ht="15" hidden="false" customHeight="true" outlineLevel="0" collapsed="false">
      <c r="A16" s="53" t="s">
        <v>37</v>
      </c>
      <c r="B16" s="54" t="n">
        <f aca="false">+D16+F16+H16+J16+L16+N16+P16</f>
        <v>772269110.44889</v>
      </c>
      <c r="C16" s="55" t="n">
        <f aca="false">+E16+G16+I16+K16+M16+O16+Q16</f>
        <v>890544041.67266</v>
      </c>
      <c r="D16" s="56" t="n">
        <f aca="false">+'4'!B16</f>
        <v>705314701</v>
      </c>
      <c r="E16" s="55" t="n">
        <f aca="false">+'4'!C16</f>
        <v>806140403</v>
      </c>
      <c r="F16" s="54" t="n">
        <f aca="false">+'6'!B16</f>
        <v>11030777.787</v>
      </c>
      <c r="G16" s="57" t="n">
        <f aca="false">+'6'!C16</f>
        <v>3774667.078</v>
      </c>
      <c r="H16" s="56" t="n">
        <f aca="false">+'8'!B16</f>
        <v>0</v>
      </c>
      <c r="I16" s="55" t="n">
        <f aca="false">+'8'!C16</f>
        <v>10579350.356</v>
      </c>
      <c r="J16" s="54" t="n">
        <f aca="false">+'10'!B16</f>
        <v>133162.16889</v>
      </c>
      <c r="K16" s="57" t="n">
        <f aca="false">+'10'!C16</f>
        <v>0</v>
      </c>
      <c r="L16" s="54" t="n">
        <f aca="false">+'12'!B16</f>
        <v>29109747.473</v>
      </c>
      <c r="M16" s="57" t="n">
        <f aca="false">+'12'!C16</f>
        <v>50135066.18966</v>
      </c>
      <c r="N16" s="54" t="n">
        <f aca="false">+'14'!B16</f>
        <v>25590050.36</v>
      </c>
      <c r="O16" s="57" t="n">
        <f aca="false">+'14'!C16</f>
        <v>19184403.049</v>
      </c>
      <c r="P16" s="56" t="n">
        <f aca="false">+'16'!B16</f>
        <v>1090671.66</v>
      </c>
      <c r="Q16" s="55" t="n">
        <f aca="false">+'16'!C16</f>
        <v>730152</v>
      </c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9"/>
    </row>
    <row r="17" customFormat="false" ht="15" hidden="false" customHeight="true" outlineLevel="0" collapsed="false">
      <c r="A17" s="53" t="s">
        <v>38</v>
      </c>
      <c r="B17" s="54" t="n">
        <f aca="false">+D17+F17+H17+J17+L17+N17+P17</f>
        <v>13363039.458</v>
      </c>
      <c r="C17" s="55" t="n">
        <f aca="false">+E17+G17+I17+K17+M17+O17+Q17</f>
        <v>36417601.68</v>
      </c>
      <c r="D17" s="56" t="n">
        <f aca="false">+'4'!B17</f>
        <v>0</v>
      </c>
      <c r="E17" s="55" t="n">
        <f aca="false">+'4'!C17</f>
        <v>0</v>
      </c>
      <c r="F17" s="54" t="n">
        <f aca="false">+'6'!B17</f>
        <v>0</v>
      </c>
      <c r="G17" s="57" t="n">
        <f aca="false">+'6'!C17</f>
        <v>0</v>
      </c>
      <c r="H17" s="56" t="n">
        <f aca="false">+'8'!B17</f>
        <v>4693026.993</v>
      </c>
      <c r="I17" s="55" t="n">
        <f aca="false">+'8'!C17</f>
        <v>34637955.488</v>
      </c>
      <c r="J17" s="54" t="n">
        <f aca="false">+'10'!B17</f>
        <v>0</v>
      </c>
      <c r="K17" s="57" t="n">
        <f aca="false">+'10'!C17</f>
        <v>0</v>
      </c>
      <c r="L17" s="54" t="n">
        <f aca="false">+'12'!B17</f>
        <v>8661359.465</v>
      </c>
      <c r="M17" s="57" t="n">
        <f aca="false">+'12'!C17</f>
        <v>1779646.192</v>
      </c>
      <c r="N17" s="54" t="n">
        <f aca="false">+'14'!B17</f>
        <v>8653</v>
      </c>
      <c r="O17" s="57" t="n">
        <f aca="false">+'14'!C17</f>
        <v>0</v>
      </c>
      <c r="P17" s="56" t="n">
        <f aca="false">+'16'!B17</f>
        <v>0</v>
      </c>
      <c r="Q17" s="55" t="n">
        <f aca="false">+'16'!C17</f>
        <v>0</v>
      </c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9"/>
    </row>
    <row r="18" s="64" customFormat="true" ht="15" hidden="false" customHeight="true" outlineLevel="0" collapsed="false">
      <c r="A18" s="47" t="s">
        <v>39</v>
      </c>
      <c r="B18" s="60" t="n">
        <f aca="false">SUM(B15:B17)</f>
        <v>1753170972.99301</v>
      </c>
      <c r="C18" s="61" t="n">
        <f aca="false">SUM(C15:C17)</f>
        <v>2259536744.36814</v>
      </c>
      <c r="D18" s="60" t="n">
        <f aca="false">SUM(D15:D17)</f>
        <v>1346293723</v>
      </c>
      <c r="E18" s="61" t="n">
        <f aca="false">SUM(E15:E17)</f>
        <v>1736760373</v>
      </c>
      <c r="F18" s="60" t="n">
        <f aca="false">SUM(F15:F17)</f>
        <v>36954176.57</v>
      </c>
      <c r="G18" s="61" t="n">
        <f aca="false">SUM(G15:G17)</f>
        <v>39791960.638</v>
      </c>
      <c r="H18" s="60" t="n">
        <f aca="false">SUM(H15:H17)</f>
        <v>139821503.641</v>
      </c>
      <c r="I18" s="61" t="n">
        <f aca="false">SUM(I15:I17)</f>
        <v>206369490.573</v>
      </c>
      <c r="J18" s="60" t="n">
        <f aca="false">SUM(J15:J17)</f>
        <v>1618275.73049</v>
      </c>
      <c r="K18" s="61" t="n">
        <f aca="false">SUM(K15:K17)</f>
        <v>5865197.82497</v>
      </c>
      <c r="L18" s="60" t="n">
        <f aca="false">SUM(L15:L17)</f>
        <v>110664284.73652</v>
      </c>
      <c r="M18" s="61" t="n">
        <f aca="false">SUM(M15:M17)</f>
        <v>140410555.92917</v>
      </c>
      <c r="N18" s="60" t="n">
        <f aca="false">SUM(N15:N17)</f>
        <v>114266574.201</v>
      </c>
      <c r="O18" s="61" t="n">
        <f aca="false">SUM(O15:O17)</f>
        <v>126889251.529</v>
      </c>
      <c r="P18" s="60" t="n">
        <f aca="false">SUM(P15:P17)</f>
        <v>3552435.114</v>
      </c>
      <c r="Q18" s="61" t="n">
        <f aca="false">SUM(Q15:Q17)</f>
        <v>3449914.874</v>
      </c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3"/>
    </row>
    <row r="19" customFormat="false" ht="15" hidden="false" customHeight="true" outlineLevel="0" collapsed="false">
      <c r="A19" s="47" t="s">
        <v>40</v>
      </c>
      <c r="B19" s="54"/>
      <c r="C19" s="55"/>
      <c r="D19" s="56"/>
      <c r="E19" s="55"/>
      <c r="F19" s="54"/>
      <c r="G19" s="57"/>
      <c r="H19" s="56"/>
      <c r="I19" s="55"/>
      <c r="J19" s="54"/>
      <c r="K19" s="57"/>
      <c r="L19" s="54"/>
      <c r="M19" s="57"/>
      <c r="N19" s="54"/>
      <c r="O19" s="57"/>
      <c r="P19" s="56"/>
      <c r="Q19" s="5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59"/>
    </row>
    <row r="20" customFormat="false" ht="15" hidden="false" customHeight="true" outlineLevel="0" collapsed="false">
      <c r="A20" s="53" t="s">
        <v>41</v>
      </c>
      <c r="B20" s="54" t="n">
        <f aca="false">+D20+F20+H20+J20+L20+N20+P20</f>
        <v>84718445.379</v>
      </c>
      <c r="C20" s="55" t="n">
        <f aca="false">+E20+G20+I20+K20+M20+O20+Q20</f>
        <v>110492945.855</v>
      </c>
      <c r="D20" s="56" t="n">
        <f aca="false">+'4'!B20</f>
        <v>24745430</v>
      </c>
      <c r="E20" s="55" t="n">
        <f aca="false">+'4'!C20</f>
        <v>15224448</v>
      </c>
      <c r="F20" s="54" t="n">
        <f aca="false">+'6'!B20</f>
        <v>3567060</v>
      </c>
      <c r="G20" s="57" t="n">
        <f aca="false">+'6'!C20</f>
        <v>3567060</v>
      </c>
      <c r="H20" s="56" t="n">
        <f aca="false">+'8'!B20</f>
        <v>24176180.379</v>
      </c>
      <c r="I20" s="55" t="n">
        <f aca="false">+'8'!C20</f>
        <v>24176180.379</v>
      </c>
      <c r="J20" s="54" t="n">
        <f aca="false">+'10'!B20</f>
        <v>1085000</v>
      </c>
      <c r="K20" s="57" t="n">
        <f aca="false">+'10'!C20</f>
        <v>1757000</v>
      </c>
      <c r="L20" s="54" t="n">
        <f aca="false">+'12'!B20</f>
        <v>18342775</v>
      </c>
      <c r="M20" s="57" t="n">
        <f aca="false">+'12'!C20</f>
        <v>52966257.476</v>
      </c>
      <c r="N20" s="54" t="n">
        <f aca="false">+'14'!B20</f>
        <v>11899000</v>
      </c>
      <c r="O20" s="57" t="n">
        <f aca="false">+'14'!C20</f>
        <v>11899000</v>
      </c>
      <c r="P20" s="56" t="n">
        <f aca="false">+'16'!B20</f>
        <v>903000</v>
      </c>
      <c r="Q20" s="55" t="n">
        <f aca="false">+'16'!C20</f>
        <v>903000</v>
      </c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9"/>
    </row>
    <row r="21" customFormat="false" ht="15" hidden="false" customHeight="true" outlineLevel="0" collapsed="false">
      <c r="A21" s="53" t="s">
        <v>42</v>
      </c>
      <c r="B21" s="54" t="n">
        <f aca="false">+D21+F21+H21+J21+L21+N21+P21</f>
        <v>183866643.49938</v>
      </c>
      <c r="C21" s="55" t="n">
        <f aca="false">+E21+G21+I21+K21+M21+O21+Q21</f>
        <v>-272865363.63603</v>
      </c>
      <c r="D21" s="56" t="n">
        <f aca="false">+'4'!B21</f>
        <v>166626895</v>
      </c>
      <c r="E21" s="55" t="n">
        <f aca="false">+'4'!C21</f>
        <v>-242523886</v>
      </c>
      <c r="F21" s="54" t="n">
        <f aca="false">+'6'!B21</f>
        <v>3095622.403</v>
      </c>
      <c r="G21" s="57" t="n">
        <f aca="false">+'6'!C21</f>
        <v>-972122.447</v>
      </c>
      <c r="H21" s="56" t="n">
        <f aca="false">+'8'!B21</f>
        <v>1297522.4</v>
      </c>
      <c r="I21" s="55" t="n">
        <f aca="false">+'8'!C21</f>
        <v>2127276.481</v>
      </c>
      <c r="J21" s="54" t="n">
        <f aca="false">+'10'!B21</f>
        <v>-508897.82468</v>
      </c>
      <c r="K21" s="57" t="n">
        <f aca="false">+'10'!C21</f>
        <v>226929.06598</v>
      </c>
      <c r="L21" s="54" t="n">
        <f aca="false">+'12'!B21</f>
        <v>-4106857.45694</v>
      </c>
      <c r="M21" s="57" t="n">
        <f aca="false">+'12'!C21</f>
        <v>751129.32199</v>
      </c>
      <c r="N21" s="54" t="n">
        <f aca="false">+'14'!B21</f>
        <v>17172097.906</v>
      </c>
      <c r="O21" s="57" t="n">
        <f aca="false">+'14'!C21</f>
        <v>-32965843.888</v>
      </c>
      <c r="P21" s="56" t="n">
        <f aca="false">+'16'!B21</f>
        <v>290261.072</v>
      </c>
      <c r="Q21" s="55" t="n">
        <f aca="false">+'16'!C21</f>
        <v>491153.83</v>
      </c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9"/>
    </row>
    <row r="22" customFormat="false" ht="15" hidden="false" customHeight="true" outlineLevel="0" collapsed="false">
      <c r="A22" s="53" t="s">
        <v>43</v>
      </c>
      <c r="B22" s="54" t="n">
        <f aca="false">+D22+F22+H22+J22+L22+N22+P22</f>
        <v>-1120093698.44268</v>
      </c>
      <c r="C22" s="55" t="n">
        <f aca="false">+E22+G22+I22+K22+M22+O22+Q22</f>
        <v>-373615106.3963</v>
      </c>
      <c r="D22" s="56" t="n">
        <f aca="false">+'4'!B22</f>
        <v>-1044811242</v>
      </c>
      <c r="E22" s="55" t="n">
        <f aca="false">+'4'!C22</f>
        <v>-326884933</v>
      </c>
      <c r="F22" s="54" t="n">
        <f aca="false">+'6'!B22</f>
        <v>-1539273.144</v>
      </c>
      <c r="G22" s="57" t="n">
        <f aca="false">+'6'!C22</f>
        <v>-1103078.441</v>
      </c>
      <c r="H22" s="56" t="n">
        <f aca="false">+'8'!B22</f>
        <v>-29885882.031</v>
      </c>
      <c r="I22" s="55" t="n">
        <f aca="false">+'8'!C22</f>
        <v>-28588359.63</v>
      </c>
      <c r="J22" s="54" t="n">
        <f aca="false">+'10'!B22</f>
        <v>-262360.358</v>
      </c>
      <c r="K22" s="57" t="n">
        <f aca="false">+'10'!C22</f>
        <v>-788502.67768</v>
      </c>
      <c r="L22" s="54" t="n">
        <f aca="false">+'12'!B22</f>
        <v>-44056048.16768</v>
      </c>
      <c r="M22" s="57" t="n">
        <f aca="false">+'12'!C22</f>
        <v>-17335462.60162</v>
      </c>
      <c r="N22" s="54" t="n">
        <f aca="false">+'14'!B22</f>
        <v>150318.415</v>
      </c>
      <c r="O22" s="57" t="n">
        <f aca="false">+'14'!C22</f>
        <v>583605.246</v>
      </c>
      <c r="P22" s="56" t="n">
        <f aca="false">+'16'!B22</f>
        <v>310788.843</v>
      </c>
      <c r="Q22" s="55" t="n">
        <f aca="false">+'16'!C22</f>
        <v>501624.708</v>
      </c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9"/>
    </row>
    <row r="23" customFormat="false" ht="15" hidden="false" customHeight="true" outlineLevel="0" collapsed="false">
      <c r="A23" s="53" t="s">
        <v>44</v>
      </c>
      <c r="B23" s="54" t="n">
        <f aca="false">+D23+F23+H23+J23+L23+N23+P23</f>
        <v>1246030651.20662</v>
      </c>
      <c r="C23" s="55" t="n">
        <f aca="false">+E23+G23+I23+K23+M23+O23+Q23</f>
        <v>766531378.49294</v>
      </c>
      <c r="D23" s="56" t="n">
        <f aca="false">+'4'!B23</f>
        <v>1031225184</v>
      </c>
      <c r="E23" s="55" t="n">
        <f aca="false">+'4'!C23</f>
        <v>621335711</v>
      </c>
      <c r="F23" s="54" t="n">
        <f aca="false">+'6'!B23</f>
        <v>5977578.917</v>
      </c>
      <c r="G23" s="57" t="n">
        <f aca="false">+'6'!C23</f>
        <v>6385287.696</v>
      </c>
      <c r="H23" s="56" t="n">
        <f aca="false">+'8'!B23</f>
        <v>14633239.013</v>
      </c>
      <c r="I23" s="55" t="n">
        <f aca="false">+'8'!C23</f>
        <v>14210233.097</v>
      </c>
      <c r="J23" s="54" t="n">
        <f aca="false">+'10'!B23</f>
        <v>486327.245</v>
      </c>
      <c r="K23" s="57" t="n">
        <f aca="false">+'10'!C23</f>
        <v>3743188.607</v>
      </c>
      <c r="L23" s="54" t="n">
        <f aca="false">+'12'!B23</f>
        <v>128182708.28962</v>
      </c>
      <c r="M23" s="57" t="n">
        <f aca="false">+'12'!C23</f>
        <v>42430107.44694</v>
      </c>
      <c r="N23" s="54" t="n">
        <f aca="false">+'14'!B23</f>
        <v>63870779.557</v>
      </c>
      <c r="O23" s="57" t="n">
        <f aca="false">+'14'!C23</f>
        <v>76605613.917</v>
      </c>
      <c r="P23" s="56" t="n">
        <f aca="false">+'16'!B23</f>
        <v>1654834.185</v>
      </c>
      <c r="Q23" s="55" t="n">
        <f aca="false">+'16'!C23</f>
        <v>1821236.729</v>
      </c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9"/>
    </row>
    <row r="24" s="64" customFormat="true" ht="15" hidden="false" customHeight="true" outlineLevel="0" collapsed="false">
      <c r="A24" s="47" t="s">
        <v>45</v>
      </c>
      <c r="B24" s="60" t="n">
        <f aca="false">SUM(B20:B23)</f>
        <v>394522041.64232</v>
      </c>
      <c r="C24" s="61" t="n">
        <f aca="false">SUM(C20:C23)</f>
        <v>230543854.31561</v>
      </c>
      <c r="D24" s="60" t="n">
        <f aca="false">SUM(D20:D23)</f>
        <v>177786267</v>
      </c>
      <c r="E24" s="61" t="n">
        <f aca="false">SUM(E20:E23)</f>
        <v>67151340</v>
      </c>
      <c r="F24" s="60" t="n">
        <f aca="false">SUM(F20:F23)</f>
        <v>11100988.176</v>
      </c>
      <c r="G24" s="61" t="n">
        <f aca="false">SUM(G20:G23)</f>
        <v>7877146.808</v>
      </c>
      <c r="H24" s="60" t="n">
        <f aca="false">SUM(H20:H23)</f>
        <v>10221059.761</v>
      </c>
      <c r="I24" s="61" t="n">
        <f aca="false">SUM(I20:I23)</f>
        <v>11925330.327</v>
      </c>
      <c r="J24" s="60" t="n">
        <f aca="false">SUM(J20:J23)</f>
        <v>800069.06232</v>
      </c>
      <c r="K24" s="61" t="n">
        <f aca="false">SUM(K20:K23)</f>
        <v>4938614.9953</v>
      </c>
      <c r="L24" s="60" t="n">
        <f aca="false">SUM(L20:L23)</f>
        <v>98362577.665</v>
      </c>
      <c r="M24" s="61" t="n">
        <f aca="false">SUM(M20:M23)</f>
        <v>78812031.64331</v>
      </c>
      <c r="N24" s="60" t="n">
        <f aca="false">SUM(N20:N23)</f>
        <v>93092195.878</v>
      </c>
      <c r="O24" s="61" t="n">
        <f aca="false">SUM(O20:O23)</f>
        <v>56122375.275</v>
      </c>
      <c r="P24" s="60" t="n">
        <f aca="false">SUM(P20:P23)</f>
        <v>3158884.1</v>
      </c>
      <c r="Q24" s="61" t="n">
        <f aca="false">SUM(Q20:Q23)</f>
        <v>3717015.267</v>
      </c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3"/>
    </row>
    <row r="25" s="64" customFormat="true" ht="15" hidden="false" customHeight="true" outlineLevel="0" collapsed="false">
      <c r="A25" s="47" t="s">
        <v>46</v>
      </c>
      <c r="B25" s="60" t="n">
        <f aca="false">+B24+B18</f>
        <v>2147693014.63533</v>
      </c>
      <c r="C25" s="61" t="n">
        <f aca="false">+C24+C18</f>
        <v>2490080598.68375</v>
      </c>
      <c r="D25" s="60" t="n">
        <f aca="false">+D24+D18</f>
        <v>1524079990</v>
      </c>
      <c r="E25" s="61" t="n">
        <f aca="false">+E24+E18</f>
        <v>1803911713</v>
      </c>
      <c r="F25" s="60" t="n">
        <f aca="false">+F24+F18</f>
        <v>48055164.746</v>
      </c>
      <c r="G25" s="61" t="n">
        <f aca="false">+G24+G18</f>
        <v>47669107.446</v>
      </c>
      <c r="H25" s="60" t="n">
        <f aca="false">+H24+H18</f>
        <v>150042563.402</v>
      </c>
      <c r="I25" s="61" t="n">
        <f aca="false">+I24+I18</f>
        <v>218294820.9</v>
      </c>
      <c r="J25" s="60" t="n">
        <f aca="false">+J24+J18</f>
        <v>2418344.79281</v>
      </c>
      <c r="K25" s="61" t="n">
        <f aca="false">+K24+K18</f>
        <v>10803812.82027</v>
      </c>
      <c r="L25" s="60" t="n">
        <f aca="false">+L24+L18</f>
        <v>209026862.40152</v>
      </c>
      <c r="M25" s="61" t="n">
        <f aca="false">+M24+M18</f>
        <v>219222587.57248</v>
      </c>
      <c r="N25" s="60" t="n">
        <f aca="false">+N24+N18</f>
        <v>207358770.079</v>
      </c>
      <c r="O25" s="61" t="n">
        <f aca="false">+O24+O18</f>
        <v>183011626.804</v>
      </c>
      <c r="P25" s="60" t="n">
        <f aca="false">+P24+P18</f>
        <v>6711319.214</v>
      </c>
      <c r="Q25" s="61" t="n">
        <f aca="false">+Q24+Q18</f>
        <v>7166930.141</v>
      </c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3"/>
    </row>
    <row r="26" customFormat="false" ht="15" hidden="false" customHeight="true" outlineLevel="0" collapsed="false">
      <c r="A26" s="47" t="s">
        <v>47</v>
      </c>
      <c r="B26" s="54"/>
      <c r="C26" s="55"/>
      <c r="D26" s="56"/>
      <c r="E26" s="55"/>
      <c r="F26" s="54"/>
      <c r="G26" s="57"/>
      <c r="H26" s="56"/>
      <c r="I26" s="55"/>
      <c r="J26" s="54"/>
      <c r="K26" s="57"/>
      <c r="L26" s="54"/>
      <c r="M26" s="57"/>
      <c r="N26" s="54"/>
      <c r="O26" s="57"/>
      <c r="P26" s="56"/>
      <c r="Q26" s="55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59"/>
    </row>
    <row r="27" customFormat="false" ht="15" hidden="false" customHeight="true" outlineLevel="0" collapsed="false">
      <c r="A27" s="47" t="s">
        <v>48</v>
      </c>
      <c r="B27" s="54"/>
      <c r="C27" s="55"/>
      <c r="D27" s="56"/>
      <c r="E27" s="55"/>
      <c r="F27" s="54"/>
      <c r="G27" s="57"/>
      <c r="H27" s="56"/>
      <c r="I27" s="55"/>
      <c r="J27" s="54"/>
      <c r="K27" s="57"/>
      <c r="L27" s="54"/>
      <c r="M27" s="57"/>
      <c r="N27" s="54"/>
      <c r="O27" s="57"/>
      <c r="P27" s="56"/>
      <c r="Q27" s="5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59"/>
    </row>
    <row r="28" customFormat="false" ht="15" hidden="false" customHeight="true" outlineLevel="0" collapsed="false">
      <c r="A28" s="53" t="s">
        <v>49</v>
      </c>
      <c r="B28" s="54" t="n">
        <f aca="false">+D28+F28+H28+J28+L28+N28+P28</f>
        <v>3406285708.35055</v>
      </c>
      <c r="C28" s="55" t="n">
        <f aca="false">+E28+G28+I28+K28+M28+O28+Q28</f>
        <v>4390788484.047</v>
      </c>
      <c r="D28" s="56" t="n">
        <f aca="false">+'4'!B28</f>
        <v>2389037749</v>
      </c>
      <c r="E28" s="55" t="n">
        <f aca="false">+'4'!C28</f>
        <v>3143601086</v>
      </c>
      <c r="F28" s="54" t="n">
        <f aca="false">+'6'!B28</f>
        <v>145601633.285</v>
      </c>
      <c r="G28" s="57" t="n">
        <f aca="false">+'6'!C28</f>
        <v>164083067.578</v>
      </c>
      <c r="H28" s="56" t="n">
        <f aca="false">+'8'!B28</f>
        <v>133315063.788</v>
      </c>
      <c r="I28" s="55" t="n">
        <f aca="false">+'8'!C28</f>
        <v>173194500.886</v>
      </c>
      <c r="J28" s="54" t="n">
        <f aca="false">+'10'!B28</f>
        <v>4392060.612</v>
      </c>
      <c r="K28" s="57" t="n">
        <f aca="false">+'10'!C28</f>
        <v>37112620.855</v>
      </c>
      <c r="L28" s="54" t="n">
        <f aca="false">+'12'!B28</f>
        <v>182273126.58955</v>
      </c>
      <c r="M28" s="57" t="n">
        <f aca="false">+'12'!C28</f>
        <v>237455221.763</v>
      </c>
      <c r="N28" s="54" t="n">
        <f aca="false">+'14'!B28</f>
        <v>535882807.314</v>
      </c>
      <c r="O28" s="57" t="n">
        <f aca="false">+'14'!C28</f>
        <v>617253109.973</v>
      </c>
      <c r="P28" s="56" t="n">
        <f aca="false">+'16'!B28</f>
        <v>15783267.762</v>
      </c>
      <c r="Q28" s="55" t="n">
        <f aca="false">+'16'!C28</f>
        <v>18088876.992</v>
      </c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9"/>
    </row>
    <row r="29" customFormat="false" ht="15" hidden="false" customHeight="true" outlineLevel="0" collapsed="false">
      <c r="A29" s="53" t="s">
        <v>50</v>
      </c>
      <c r="B29" s="54" t="n">
        <f aca="false">+D29+F29+H29+J29+L29+N29+P29</f>
        <v>371289892.82429</v>
      </c>
      <c r="C29" s="55" t="n">
        <f aca="false">+E29+G29+I29+K29+M29+O29+Q29</f>
        <v>199730116.93239</v>
      </c>
      <c r="D29" s="56" t="n">
        <f aca="false">+'4'!B29</f>
        <v>327760518</v>
      </c>
      <c r="E29" s="55" t="n">
        <f aca="false">+'4'!C29</f>
        <v>167200432</v>
      </c>
      <c r="F29" s="54" t="n">
        <f aca="false">+'6'!B29</f>
        <v>3437826.072</v>
      </c>
      <c r="G29" s="57" t="n">
        <f aca="false">+'6'!C29</f>
        <v>3841547.882</v>
      </c>
      <c r="H29" s="56" t="n">
        <f aca="false">+'8'!B29</f>
        <v>7942096.226</v>
      </c>
      <c r="I29" s="55" t="n">
        <f aca="false">+'8'!C29</f>
        <v>620405.905</v>
      </c>
      <c r="J29" s="54" t="n">
        <f aca="false">+'10'!B29</f>
        <v>296492.19709</v>
      </c>
      <c r="K29" s="57" t="n">
        <f aca="false">+'10'!C29</f>
        <v>2008269.25398</v>
      </c>
      <c r="L29" s="54" t="n">
        <f aca="false">+'12'!B29</f>
        <v>9345095.8062</v>
      </c>
      <c r="M29" s="57" t="n">
        <f aca="false">+'12'!C29</f>
        <v>6602641.06841</v>
      </c>
      <c r="N29" s="54" t="n">
        <f aca="false">+'14'!B29</f>
        <v>22121743.506</v>
      </c>
      <c r="O29" s="57" t="n">
        <f aca="false">+'14'!C29</f>
        <v>18669325.778</v>
      </c>
      <c r="P29" s="56" t="n">
        <f aca="false">+'16'!B29</f>
        <v>386121.017</v>
      </c>
      <c r="Q29" s="55" t="n">
        <f aca="false">+'16'!C29</f>
        <v>787495.045</v>
      </c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9"/>
    </row>
    <row r="30" s="64" customFormat="true" ht="15" hidden="false" customHeight="true" outlineLevel="0" collapsed="false">
      <c r="A30" s="47" t="s">
        <v>51</v>
      </c>
      <c r="B30" s="60" t="n">
        <f aca="false">SUM(B28:B29)</f>
        <v>3777575601.17484</v>
      </c>
      <c r="C30" s="61" t="n">
        <f aca="false">SUM(C28:C29)</f>
        <v>4590518600.97939</v>
      </c>
      <c r="D30" s="60" t="n">
        <f aca="false">SUM(D28:D29)</f>
        <v>2716798267</v>
      </c>
      <c r="E30" s="61" t="n">
        <f aca="false">SUM(E28:E29)</f>
        <v>3310801518</v>
      </c>
      <c r="F30" s="60" t="n">
        <f aca="false">SUM(F28:F29)</f>
        <v>149039459.357</v>
      </c>
      <c r="G30" s="61" t="n">
        <f aca="false">SUM(G28:G29)</f>
        <v>167924615.46</v>
      </c>
      <c r="H30" s="60" t="n">
        <f aca="false">SUM(H28:H29)</f>
        <v>141257160.014</v>
      </c>
      <c r="I30" s="61" t="n">
        <f aca="false">SUM(I28:I29)</f>
        <v>173814906.791</v>
      </c>
      <c r="J30" s="60" t="n">
        <f aca="false">SUM(J28:J29)</f>
        <v>4688552.80909</v>
      </c>
      <c r="K30" s="61" t="n">
        <f aca="false">SUM(K28:K29)</f>
        <v>39120890.10898</v>
      </c>
      <c r="L30" s="60" t="n">
        <f aca="false">SUM(L28:L29)</f>
        <v>191618222.39575</v>
      </c>
      <c r="M30" s="61" t="n">
        <f aca="false">SUM(M28:M29)</f>
        <v>244057862.83141</v>
      </c>
      <c r="N30" s="60" t="n">
        <f aca="false">SUM(N28:N29)</f>
        <v>558004550.82</v>
      </c>
      <c r="O30" s="61" t="n">
        <f aca="false">SUM(O28:O29)</f>
        <v>635922435.751</v>
      </c>
      <c r="P30" s="60" t="n">
        <f aca="false">SUM(P28:P29)</f>
        <v>16169388.779</v>
      </c>
      <c r="Q30" s="61" t="n">
        <f aca="false">SUM(Q28:Q29)</f>
        <v>18876372.037</v>
      </c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3"/>
    </row>
    <row r="31" customFormat="false" ht="15" hidden="false" customHeight="true" outlineLevel="0" collapsed="false">
      <c r="A31" s="47" t="s">
        <v>52</v>
      </c>
      <c r="B31" s="54"/>
      <c r="C31" s="55"/>
      <c r="D31" s="56"/>
      <c r="E31" s="55"/>
      <c r="F31" s="54"/>
      <c r="G31" s="57"/>
      <c r="H31" s="56"/>
      <c r="I31" s="55"/>
      <c r="J31" s="54"/>
      <c r="K31" s="57"/>
      <c r="L31" s="54"/>
      <c r="M31" s="57"/>
      <c r="N31" s="54"/>
      <c r="O31" s="57"/>
      <c r="P31" s="56"/>
      <c r="Q31" s="5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59"/>
    </row>
    <row r="32" customFormat="false" ht="15" hidden="false" customHeight="true" outlineLevel="0" collapsed="false">
      <c r="A32" s="53" t="s">
        <v>53</v>
      </c>
      <c r="B32" s="54" t="n">
        <f aca="false">+D32+F32+H32+J32+L32+N32+P32</f>
        <v>3308296937.18368</v>
      </c>
      <c r="C32" s="55" t="n">
        <f aca="false">+E32+G32+I32+K32+M32+O32+Q32</f>
        <v>3559126635.61251</v>
      </c>
      <c r="D32" s="56" t="n">
        <f aca="false">+'4'!B32</f>
        <v>2328857732</v>
      </c>
      <c r="E32" s="55" t="n">
        <f aca="false">+'4'!C32</f>
        <v>2337811714</v>
      </c>
      <c r="F32" s="54" t="n">
        <f aca="false">+'6'!B32</f>
        <v>140285055.978</v>
      </c>
      <c r="G32" s="57" t="n">
        <f aca="false">+'6'!C32</f>
        <v>160648930.945</v>
      </c>
      <c r="H32" s="56" t="n">
        <f aca="false">+'8'!B32</f>
        <v>128110997.486</v>
      </c>
      <c r="I32" s="55" t="n">
        <f aca="false">+'8'!C32</f>
        <v>151720887.382</v>
      </c>
      <c r="J32" s="54" t="n">
        <f aca="false">+'10'!B32</f>
        <v>4749402.66808</v>
      </c>
      <c r="K32" s="57" t="n">
        <f aca="false">+'10'!C32</f>
        <v>37400579.6595</v>
      </c>
      <c r="L32" s="54" t="n">
        <f aca="false">+'12'!B32</f>
        <v>173206078.9296</v>
      </c>
      <c r="M32" s="57" t="n">
        <f aca="false">+'12'!C32</f>
        <v>219758292.73501</v>
      </c>
      <c r="N32" s="54" t="n">
        <f aca="false">+'14'!B32</f>
        <v>517749082.012</v>
      </c>
      <c r="O32" s="57" t="n">
        <f aca="false">+'14'!C32</f>
        <v>634812174.833</v>
      </c>
      <c r="P32" s="56" t="n">
        <f aca="false">+'16'!B32</f>
        <v>15338588.11</v>
      </c>
      <c r="Q32" s="55" t="n">
        <f aca="false">+'16'!C32</f>
        <v>16974056.058</v>
      </c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9"/>
    </row>
    <row r="33" customFormat="false" ht="15" hidden="false" customHeight="true" outlineLevel="0" collapsed="false">
      <c r="A33" s="53" t="s">
        <v>54</v>
      </c>
      <c r="B33" s="54" t="n">
        <f aca="false">+D33+F33+H33+J33+L33+N33+P33</f>
        <v>285592840.57739</v>
      </c>
      <c r="C33" s="55" t="n">
        <f aca="false">+E33+G33+I33+K33+M33+O33+Q33</f>
        <v>1274849609.33021</v>
      </c>
      <c r="D33" s="56" t="n">
        <f aca="false">+'4'!B33</f>
        <v>229441920</v>
      </c>
      <c r="E33" s="55" t="n">
        <f aca="false">+'4'!C33</f>
        <v>1175784638</v>
      </c>
      <c r="F33" s="54" t="n">
        <f aca="false">+'6'!B33</f>
        <v>3016190.975</v>
      </c>
      <c r="G33" s="57" t="n">
        <f aca="false">+'6'!C33</f>
        <v>8084153.74</v>
      </c>
      <c r="H33" s="56" t="n">
        <f aca="false">+'8'!B33</f>
        <v>11848640.128</v>
      </c>
      <c r="I33" s="55" t="n">
        <f aca="false">+'8'!C33</f>
        <v>24573856.484</v>
      </c>
      <c r="J33" s="54" t="n">
        <f aca="false">+'10'!B33</f>
        <v>437151.96569</v>
      </c>
      <c r="K33" s="57" t="n">
        <f aca="false">+'10'!C33</f>
        <v>1111558.3835</v>
      </c>
      <c r="L33" s="54" t="n">
        <f aca="false">+'12'!B33</f>
        <v>19264726.2677</v>
      </c>
      <c r="M33" s="57" t="n">
        <f aca="false">+'12'!C33</f>
        <v>31936758.41471</v>
      </c>
      <c r="N33" s="54" t="n">
        <f aca="false">+'14'!B33</f>
        <v>21289308.645</v>
      </c>
      <c r="O33" s="57" t="n">
        <f aca="false">+'14'!C33</f>
        <v>32344569.159</v>
      </c>
      <c r="P33" s="56" t="n">
        <f aca="false">+'16'!B33</f>
        <v>294902.596</v>
      </c>
      <c r="Q33" s="55" t="n">
        <f aca="false">+'16'!C33</f>
        <v>1014075.149</v>
      </c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9"/>
    </row>
    <row r="34" customFormat="false" ht="15" hidden="false" customHeight="true" outlineLevel="0" collapsed="false">
      <c r="A34" s="53" t="s">
        <v>55</v>
      </c>
      <c r="B34" s="54" t="n">
        <f aca="false">+D34+F34+H34+J34+L34+N34+P34</f>
        <v>-206428.10461</v>
      </c>
      <c r="C34" s="55" t="n">
        <f aca="false">+E34+G34+I34+K34+M34+O34+Q34</f>
        <v>42104471.17795</v>
      </c>
      <c r="D34" s="56" t="n">
        <f aca="false">+'4'!B34</f>
        <v>-8128280</v>
      </c>
      <c r="E34" s="55" t="n">
        <f aca="false">+'4'!C34</f>
        <v>39729052</v>
      </c>
      <c r="F34" s="54" t="n">
        <f aca="false">+'6'!B34</f>
        <v>2642590</v>
      </c>
      <c r="G34" s="57" t="n">
        <f aca="false">+'6'!C34</f>
        <v>163653.222</v>
      </c>
      <c r="H34" s="56" t="n">
        <f aca="false">+'8'!B34</f>
        <v>0</v>
      </c>
      <c r="I34" s="55" t="n">
        <f aca="false">+'8'!C34</f>
        <v>-4607113.555</v>
      </c>
      <c r="J34" s="54" t="n">
        <f aca="false">+'10'!B34</f>
        <v>26696</v>
      </c>
      <c r="K34" s="57" t="n">
        <f aca="false">+'10'!C34</f>
        <v>381823</v>
      </c>
      <c r="L34" s="54" t="n">
        <f aca="false">+'12'!B34</f>
        <v>3213572.63939</v>
      </c>
      <c r="M34" s="57" t="n">
        <f aca="false">+'12'!C34</f>
        <v>4283721.51095</v>
      </c>
      <c r="N34" s="54" t="n">
        <f aca="false">+'14'!B34</f>
        <v>1793356.256</v>
      </c>
      <c r="O34" s="57" t="n">
        <f aca="false">+'14'!C34</f>
        <v>1756248</v>
      </c>
      <c r="P34" s="56" t="n">
        <f aca="false">+'16'!B34</f>
        <v>245637</v>
      </c>
      <c r="Q34" s="55" t="n">
        <f aca="false">+'16'!C34</f>
        <v>397087</v>
      </c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9"/>
    </row>
    <row r="35" s="64" customFormat="true" ht="15" hidden="false" customHeight="true" outlineLevel="0" collapsed="false">
      <c r="A35" s="47" t="s">
        <v>56</v>
      </c>
      <c r="B35" s="60" t="n">
        <f aca="false">SUM(B32:B34)</f>
        <v>3593683349.65646</v>
      </c>
      <c r="C35" s="61" t="n">
        <f aca="false">SUM(C32:C34)</f>
        <v>4876080716.12067</v>
      </c>
      <c r="D35" s="60" t="n">
        <f aca="false">SUM(D32:D34)</f>
        <v>2550171372</v>
      </c>
      <c r="E35" s="61" t="n">
        <f aca="false">SUM(E32:E34)</f>
        <v>3553325404</v>
      </c>
      <c r="F35" s="60" t="n">
        <f aca="false">SUM(F32:F34)</f>
        <v>145943836.953</v>
      </c>
      <c r="G35" s="61" t="n">
        <f aca="false">SUM(G32:G34)</f>
        <v>168896737.907</v>
      </c>
      <c r="H35" s="60" t="n">
        <f aca="false">SUM(H32:H34)</f>
        <v>139959637.614</v>
      </c>
      <c r="I35" s="61" t="n">
        <f aca="false">SUM(I32:I34)</f>
        <v>171687630.311</v>
      </c>
      <c r="J35" s="60" t="n">
        <f aca="false">SUM(J32:J34)</f>
        <v>5213250.63377</v>
      </c>
      <c r="K35" s="61" t="n">
        <f aca="false">SUM(K32:K34)</f>
        <v>38893961.043</v>
      </c>
      <c r="L35" s="60" t="n">
        <f aca="false">SUM(L32:L34)</f>
        <v>195684377.83669</v>
      </c>
      <c r="M35" s="61" t="n">
        <f aca="false">SUM(M32:M34)</f>
        <v>255978772.66067</v>
      </c>
      <c r="N35" s="60" t="n">
        <f aca="false">SUM(N32:N34)</f>
        <v>540831746.913</v>
      </c>
      <c r="O35" s="61" t="n">
        <f aca="false">SUM(O32:O34)</f>
        <v>668912991.992</v>
      </c>
      <c r="P35" s="60" t="n">
        <f aca="false">SUM(P32:P34)</f>
        <v>15879127.706</v>
      </c>
      <c r="Q35" s="61" t="n">
        <f aca="false">SUM(Q32:Q34)</f>
        <v>18385218.207</v>
      </c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3"/>
    </row>
    <row r="36" s="2" customFormat="true" ht="15" hidden="false" customHeight="true" outlineLevel="0" collapsed="false">
      <c r="A36" s="47" t="s">
        <v>57</v>
      </c>
      <c r="B36" s="60" t="n">
        <f aca="false">+B28-B32</f>
        <v>97988771.1668701</v>
      </c>
      <c r="C36" s="61" t="n">
        <f aca="false">+C28-C32</f>
        <v>831661848.434489</v>
      </c>
      <c r="D36" s="60" t="n">
        <f aca="false">+D28-D32</f>
        <v>60180017</v>
      </c>
      <c r="E36" s="61" t="n">
        <f aca="false">+E28-E32</f>
        <v>805789372</v>
      </c>
      <c r="F36" s="60" t="n">
        <f aca="false">+F28-F32</f>
        <v>5316577.30700001</v>
      </c>
      <c r="G36" s="61" t="n">
        <f aca="false">+G28-G32</f>
        <v>3434136.63300002</v>
      </c>
      <c r="H36" s="60" t="n">
        <f aca="false">+H28-H32</f>
        <v>5204066.302</v>
      </c>
      <c r="I36" s="61" t="n">
        <f aca="false">+I28-I32</f>
        <v>21473613.504</v>
      </c>
      <c r="J36" s="60" t="n">
        <f aca="false">+J28-J32</f>
        <v>-357342.056080001</v>
      </c>
      <c r="K36" s="61" t="n">
        <f aca="false">+K28-K32</f>
        <v>-287958.804500006</v>
      </c>
      <c r="L36" s="60" t="n">
        <f aca="false">+L28-L32</f>
        <v>9067047.65995002</v>
      </c>
      <c r="M36" s="61" t="n">
        <f aca="false">+M28-M32</f>
        <v>17696929.02799</v>
      </c>
      <c r="N36" s="60" t="n">
        <f aca="false">+N28-N32</f>
        <v>18133725.302</v>
      </c>
      <c r="O36" s="61" t="n">
        <f aca="false">+O28-O32</f>
        <v>-17559064.8600001</v>
      </c>
      <c r="P36" s="60" t="n">
        <f aca="false">+P28-P32</f>
        <v>444679.652000001</v>
      </c>
      <c r="Q36" s="61" t="n">
        <f aca="false">+Q28-Q32</f>
        <v>1114820.934</v>
      </c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7"/>
    </row>
    <row r="37" s="2" customFormat="true" ht="15" hidden="false" customHeight="true" outlineLevel="0" collapsed="false">
      <c r="A37" s="68" t="s">
        <v>58</v>
      </c>
      <c r="B37" s="69" t="n">
        <f aca="false">+B30-B35</f>
        <v>183892251.518381</v>
      </c>
      <c r="C37" s="70" t="n">
        <f aca="false">+C30-C35</f>
        <v>-285562115.14128</v>
      </c>
      <c r="D37" s="69" t="n">
        <f aca="false">+D30-D35</f>
        <v>166626895</v>
      </c>
      <c r="E37" s="70" t="n">
        <f aca="false">+E30-E35</f>
        <v>-242523886</v>
      </c>
      <c r="F37" s="69" t="n">
        <f aca="false">+F30-F35</f>
        <v>3095622.40400001</v>
      </c>
      <c r="G37" s="70" t="n">
        <f aca="false">+G30-G35</f>
        <v>-972122.446999997</v>
      </c>
      <c r="H37" s="69" t="n">
        <f aca="false">+H30-H35</f>
        <v>1297522.40000001</v>
      </c>
      <c r="I37" s="70" t="n">
        <f aca="false">+I30-I35</f>
        <v>2127276.48000002</v>
      </c>
      <c r="J37" s="69" t="n">
        <f aca="false">+J30-J35</f>
        <v>-524697.824680001</v>
      </c>
      <c r="K37" s="70" t="n">
        <f aca="false">+K30-K35</f>
        <v>226929.065979995</v>
      </c>
      <c r="L37" s="69" t="n">
        <f aca="false">+L30-L35</f>
        <v>-4066155.44093999</v>
      </c>
      <c r="M37" s="70" t="n">
        <f aca="false">+M30-M35</f>
        <v>-11920909.82926</v>
      </c>
      <c r="N37" s="69" t="n">
        <f aca="false">+N30-N35</f>
        <v>17172803.9070001</v>
      </c>
      <c r="O37" s="70" t="n">
        <f aca="false">+O30-O35</f>
        <v>-32990556.2410002</v>
      </c>
      <c r="P37" s="69" t="n">
        <f aca="false">+P30-P35</f>
        <v>290261.072999999</v>
      </c>
      <c r="Q37" s="70" t="n">
        <f aca="false">+Q30-Q35</f>
        <v>491153.830000002</v>
      </c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67"/>
    </row>
    <row r="38" s="73" customFormat="true" ht="11.25" hidden="false" customHeight="false" outlineLevel="0" collapsed="false">
      <c r="A38" s="72" t="s">
        <v>59</v>
      </c>
      <c r="B38" s="72"/>
      <c r="C38" s="72"/>
      <c r="D38" s="72"/>
      <c r="E38" s="72"/>
    </row>
    <row r="39" customFormat="false" ht="15" hidden="false" customHeight="true" outlineLevel="0" collapsed="false">
      <c r="F39" s="74"/>
      <c r="G39" s="74"/>
      <c r="H39" s="75"/>
      <c r="I39" s="75"/>
      <c r="L39" s="74"/>
      <c r="M39" s="74"/>
      <c r="S39" s="76"/>
      <c r="T39" s="76"/>
      <c r="U39" s="76"/>
      <c r="V39" s="77"/>
      <c r="W39" s="77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7"/>
      <c r="BI39" s="77"/>
      <c r="BJ39" s="76"/>
      <c r="BK39" s="76"/>
      <c r="BL39" s="76"/>
      <c r="BM39" s="76"/>
      <c r="BN39" s="76"/>
      <c r="BO39" s="76"/>
      <c r="BP39" s="77"/>
      <c r="BQ39" s="77"/>
      <c r="BR39" s="76"/>
      <c r="BS39" s="76"/>
      <c r="BT39" s="76"/>
      <c r="BU39" s="76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59"/>
    </row>
    <row r="40" customFormat="false" ht="15" hidden="false" customHeight="true" outlineLevel="0" collapsed="false">
      <c r="E40" s="79" t="n">
        <f aca="false">+E30/$C$30</f>
        <v>0.721226032564956</v>
      </c>
      <c r="F40" s="79" t="n">
        <f aca="false">+F30/$C$30</f>
        <v>0.0324668021877098</v>
      </c>
      <c r="G40" s="79" t="n">
        <f aca="false">+G30/$C$30</f>
        <v>0.0365807504677518</v>
      </c>
      <c r="H40" s="79"/>
      <c r="I40" s="79" t="n">
        <f aca="false">+I30/$C$30</f>
        <v>0.0378638933635769</v>
      </c>
      <c r="J40" s="79"/>
      <c r="K40" s="79" t="n">
        <f aca="false">+K30/$C$30</f>
        <v>0.00852210687059051</v>
      </c>
      <c r="L40" s="79"/>
      <c r="M40" s="79" t="n">
        <f aca="false">+M30/$C$30</f>
        <v>0.0531656407577436</v>
      </c>
      <c r="N40" s="79"/>
      <c r="O40" s="79" t="n">
        <f aca="false">+O30/$C$30</f>
        <v>0.138529541219009</v>
      </c>
      <c r="P40" s="79"/>
      <c r="Q40" s="79" t="n">
        <f aca="false">+Q30/$C$30</f>
        <v>0.00411203475637213</v>
      </c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59"/>
    </row>
    <row r="41" customFormat="false" ht="15" hidden="false" customHeight="true" outlineLevel="0" collapsed="false">
      <c r="F41" s="74"/>
      <c r="G41" s="74"/>
      <c r="H41" s="74"/>
      <c r="I41" s="74"/>
      <c r="L41" s="74"/>
      <c r="M41" s="74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59"/>
    </row>
    <row r="42" customFormat="false" ht="15" hidden="false" customHeight="true" outlineLevel="0" collapsed="false">
      <c r="F42" s="82"/>
      <c r="G42" s="82"/>
      <c r="H42" s="82"/>
      <c r="I42" s="82"/>
      <c r="L42" s="82"/>
      <c r="M42" s="82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59"/>
    </row>
    <row r="43" customFormat="false" ht="15" hidden="false" customHeight="true" outlineLevel="0" collapsed="false">
      <c r="F43" s="74"/>
      <c r="G43" s="74"/>
      <c r="H43" s="74"/>
      <c r="I43" s="74"/>
      <c r="L43" s="74"/>
      <c r="M43" s="74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59"/>
    </row>
    <row r="44" customFormat="false" ht="15" hidden="false" customHeight="true" outlineLevel="0" collapsed="false">
      <c r="F44" s="74"/>
      <c r="G44" s="74"/>
      <c r="H44" s="74"/>
      <c r="I44" s="74"/>
      <c r="L44" s="74"/>
      <c r="M44" s="74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59"/>
    </row>
    <row r="45" customFormat="false" ht="15" hidden="false" customHeight="true" outlineLevel="0" collapsed="false">
      <c r="F45" s="82"/>
      <c r="G45" s="82"/>
      <c r="H45" s="82"/>
      <c r="I45" s="82"/>
      <c r="L45" s="82"/>
      <c r="M45" s="82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59"/>
    </row>
    <row r="46" customFormat="false" ht="15" hidden="false" customHeight="true" outlineLevel="0" collapsed="false">
      <c r="F46" s="74"/>
      <c r="G46" s="74"/>
      <c r="H46" s="74"/>
      <c r="I46" s="74"/>
      <c r="L46" s="74"/>
      <c r="M46" s="74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59"/>
    </row>
    <row r="47" customFormat="false" ht="15" hidden="false" customHeight="true" outlineLevel="0" collapsed="false">
      <c r="F47" s="74"/>
      <c r="G47" s="74"/>
      <c r="H47" s="74"/>
      <c r="I47" s="74"/>
      <c r="L47" s="74"/>
      <c r="M47" s="74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59"/>
    </row>
    <row r="48" customFormat="false" ht="15" hidden="false" customHeight="true" outlineLevel="0" collapsed="false">
      <c r="F48" s="82"/>
      <c r="G48" s="82"/>
      <c r="H48" s="82"/>
      <c r="I48" s="82"/>
      <c r="L48" s="82"/>
      <c r="M48" s="82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59"/>
    </row>
    <row r="49" customFormat="false" ht="15" hidden="false" customHeight="true" outlineLevel="0" collapsed="false">
      <c r="F49" s="74"/>
      <c r="G49" s="74"/>
      <c r="H49" s="74"/>
      <c r="I49" s="74"/>
      <c r="L49" s="74"/>
      <c r="M49" s="74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59"/>
    </row>
    <row r="50" customFormat="false" ht="15" hidden="false" customHeight="true" outlineLevel="0" collapsed="false">
      <c r="F50" s="82"/>
      <c r="G50" s="82"/>
      <c r="H50" s="82"/>
      <c r="I50" s="82"/>
      <c r="L50" s="82"/>
      <c r="M50" s="82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59"/>
    </row>
    <row r="51" customFormat="false" ht="15" hidden="false" customHeight="true" outlineLevel="0" collapsed="false">
      <c r="F51" s="74"/>
      <c r="G51" s="74"/>
      <c r="H51" s="74"/>
      <c r="I51" s="74"/>
      <c r="L51" s="74"/>
      <c r="M51" s="74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59"/>
    </row>
    <row r="52" customFormat="false" ht="15" hidden="false" customHeight="true" outlineLevel="0" collapsed="false">
      <c r="F52" s="74"/>
      <c r="G52" s="74"/>
      <c r="H52" s="74"/>
      <c r="I52" s="74"/>
      <c r="L52" s="74"/>
      <c r="M52" s="74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59"/>
    </row>
    <row r="53" customFormat="false" ht="15" hidden="false" customHeight="true" outlineLevel="0" collapsed="false">
      <c r="F53" s="83"/>
      <c r="G53" s="83"/>
      <c r="H53" s="83"/>
      <c r="I53" s="83"/>
      <c r="L53" s="83"/>
      <c r="M53" s="83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59"/>
    </row>
    <row r="54" customFormat="false" ht="15" hidden="false" customHeight="true" outlineLevel="0" collapsed="false">
      <c r="F54" s="84"/>
      <c r="G54" s="84"/>
      <c r="H54" s="84"/>
      <c r="I54" s="84"/>
      <c r="L54" s="84"/>
      <c r="M54" s="84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59"/>
    </row>
    <row r="55" customFormat="false" ht="15" hidden="false" customHeight="true" outlineLevel="0" collapsed="false">
      <c r="F55" s="85"/>
      <c r="G55" s="85"/>
      <c r="H55" s="85"/>
      <c r="I55" s="85"/>
      <c r="L55" s="85"/>
      <c r="M55" s="85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59"/>
    </row>
    <row r="56" customFormat="false" ht="15" hidden="false" customHeight="true" outlineLevel="0" collapsed="false">
      <c r="F56" s="74"/>
      <c r="G56" s="74"/>
      <c r="H56" s="74"/>
      <c r="I56" s="74"/>
      <c r="L56" s="74"/>
      <c r="M56" s="74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59"/>
    </row>
    <row r="57" customFormat="false" ht="15" hidden="false" customHeight="true" outlineLevel="0" collapsed="false">
      <c r="F57" s="74"/>
      <c r="G57" s="74"/>
      <c r="H57" s="74"/>
      <c r="I57" s="74"/>
      <c r="L57" s="74"/>
      <c r="M57" s="74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59"/>
    </row>
    <row r="58" customFormat="false" ht="15" hidden="false" customHeight="true" outlineLevel="0" collapsed="false">
      <c r="F58" s="74"/>
      <c r="G58" s="74"/>
      <c r="H58" s="74"/>
      <c r="I58" s="74"/>
      <c r="L58" s="74"/>
      <c r="M58" s="74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59"/>
    </row>
    <row r="59" customFormat="false" ht="15" hidden="false" customHeight="true" outlineLevel="0" collapsed="false">
      <c r="F59" s="74"/>
      <c r="G59" s="74"/>
      <c r="H59" s="74"/>
      <c r="I59" s="74"/>
      <c r="L59" s="74"/>
      <c r="M59" s="74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59"/>
    </row>
    <row r="60" customFormat="false" ht="15" hidden="false" customHeight="true" outlineLevel="0" collapsed="false">
      <c r="F60" s="74"/>
      <c r="G60" s="74"/>
      <c r="H60" s="74"/>
      <c r="I60" s="74"/>
      <c r="L60" s="74"/>
      <c r="M60" s="74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59"/>
    </row>
    <row r="61" customFormat="false" ht="15" hidden="false" customHeight="true" outlineLevel="0" collapsed="false">
      <c r="F61" s="74"/>
      <c r="G61" s="74"/>
      <c r="H61" s="74"/>
      <c r="I61" s="74"/>
      <c r="L61" s="74"/>
      <c r="M61" s="74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59"/>
    </row>
    <row r="62" customFormat="false" ht="15" hidden="false" customHeight="true" outlineLevel="0" collapsed="false">
      <c r="F62" s="74"/>
      <c r="G62" s="74"/>
      <c r="H62" s="74"/>
      <c r="I62" s="74"/>
      <c r="L62" s="74"/>
      <c r="M62" s="74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59"/>
    </row>
    <row r="63" customFormat="false" ht="15" hidden="false" customHeight="true" outlineLevel="0" collapsed="false">
      <c r="F63" s="74"/>
      <c r="G63" s="74"/>
      <c r="H63" s="74"/>
      <c r="I63" s="74"/>
      <c r="L63" s="74"/>
      <c r="M63" s="74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59"/>
    </row>
    <row r="64" customFormat="false" ht="15" hidden="false" customHeight="true" outlineLevel="0" collapsed="false">
      <c r="F64" s="75"/>
      <c r="G64" s="75"/>
      <c r="H64" s="75"/>
      <c r="I64" s="75"/>
      <c r="L64" s="75"/>
      <c r="M64" s="75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59"/>
    </row>
    <row r="65" customFormat="false" ht="15" hidden="false" customHeight="true" outlineLevel="0" collapsed="false">
      <c r="F65" s="75"/>
      <c r="G65" s="75"/>
      <c r="H65" s="75"/>
      <c r="I65" s="75"/>
      <c r="L65" s="75"/>
      <c r="M65" s="75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59"/>
    </row>
    <row r="66" customFormat="false" ht="15" hidden="false" customHeight="true" outlineLevel="0" collapsed="false">
      <c r="F66" s="75"/>
      <c r="G66" s="75"/>
      <c r="H66" s="75"/>
      <c r="I66" s="75"/>
      <c r="L66" s="75"/>
      <c r="M66" s="75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59"/>
    </row>
    <row r="67" customFormat="false" ht="15" hidden="false" customHeight="true" outlineLevel="0" collapsed="false">
      <c r="F67" s="88"/>
      <c r="G67" s="88"/>
      <c r="H67" s="88"/>
      <c r="I67" s="88"/>
      <c r="L67" s="88"/>
      <c r="M67" s="88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59"/>
    </row>
    <row r="68" s="38" customFormat="true" ht="15" hidden="false" customHeight="true" outlineLevel="0" collapsed="false">
      <c r="F68" s="88"/>
      <c r="G68" s="88"/>
      <c r="H68" s="88"/>
      <c r="I68" s="88"/>
      <c r="L68" s="88"/>
      <c r="M68" s="88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37"/>
    </row>
    <row r="69" s="38" customFormat="true" ht="15" hidden="false" customHeight="true" outlineLevel="0" collapsed="false">
      <c r="F69" s="88"/>
      <c r="G69" s="88"/>
      <c r="H69" s="88"/>
      <c r="I69" s="88"/>
      <c r="L69" s="88"/>
      <c r="M69" s="88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37"/>
    </row>
    <row r="70" s="38" customFormat="true" ht="15" hidden="false" customHeight="true" outlineLevel="0" collapsed="false">
      <c r="F70" s="88"/>
      <c r="G70" s="88"/>
      <c r="H70" s="88"/>
      <c r="I70" s="88"/>
      <c r="L70" s="88"/>
      <c r="M70" s="88"/>
      <c r="S70" s="76"/>
      <c r="T70" s="76"/>
      <c r="U70" s="76"/>
      <c r="V70" s="90"/>
      <c r="W70" s="90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91"/>
      <c r="BI70" s="91"/>
      <c r="BJ70" s="76"/>
      <c r="BK70" s="76"/>
      <c r="BL70" s="76"/>
      <c r="BM70" s="76"/>
      <c r="BN70" s="76"/>
      <c r="BO70" s="76"/>
      <c r="BP70" s="91"/>
      <c r="BQ70" s="91"/>
      <c r="BR70" s="76"/>
      <c r="BS70" s="76"/>
      <c r="BT70" s="76"/>
      <c r="BU70" s="76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37"/>
    </row>
    <row r="71" customFormat="false" ht="15" hidden="false" customHeight="true" outlineLevel="0" collapsed="false">
      <c r="F71" s="92"/>
      <c r="G71" s="92"/>
      <c r="H71" s="92"/>
      <c r="I71" s="92"/>
      <c r="L71" s="92"/>
      <c r="M71" s="92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59"/>
    </row>
    <row r="72" customFormat="false" ht="15" hidden="false" customHeight="true" outlineLevel="0" collapsed="false">
      <c r="F72" s="88"/>
      <c r="G72" s="88"/>
      <c r="H72" s="88"/>
      <c r="I72" s="88"/>
      <c r="L72" s="88"/>
      <c r="M72" s="88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59"/>
    </row>
    <row r="73" customFormat="false" ht="15" hidden="false" customHeight="true" outlineLevel="0" collapsed="false">
      <c r="F73" s="88"/>
      <c r="G73" s="88"/>
      <c r="H73" s="88"/>
      <c r="I73" s="88"/>
      <c r="L73" s="88"/>
      <c r="M73" s="88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59"/>
    </row>
    <row r="74" customFormat="false" ht="15" hidden="false" customHeight="true" outlineLevel="0" collapsed="false">
      <c r="F74" s="88"/>
      <c r="G74" s="88"/>
      <c r="H74" s="88"/>
      <c r="I74" s="88"/>
      <c r="L74" s="88"/>
      <c r="M74" s="88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59"/>
    </row>
    <row r="75" customFormat="false" ht="15" hidden="false" customHeight="true" outlineLevel="0" collapsed="false">
      <c r="F75" s="88"/>
      <c r="G75" s="88"/>
      <c r="H75" s="88"/>
      <c r="I75" s="88"/>
      <c r="L75" s="88"/>
      <c r="M75" s="88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59"/>
    </row>
    <row r="76" customFormat="false" ht="15" hidden="false" customHeight="true" outlineLevel="0" collapsed="false">
      <c r="F76" s="92"/>
      <c r="G76" s="92"/>
      <c r="H76" s="92"/>
      <c r="I76" s="92"/>
      <c r="L76" s="92"/>
      <c r="M76" s="92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59"/>
    </row>
    <row r="77" customFormat="false" ht="15" hidden="false" customHeight="true" outlineLevel="0" collapsed="false">
      <c r="F77" s="88"/>
      <c r="G77" s="88"/>
      <c r="H77" s="88"/>
      <c r="I77" s="88"/>
      <c r="L77" s="88"/>
      <c r="M77" s="88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59"/>
    </row>
    <row r="78" customFormat="false" ht="15" hidden="false" customHeight="true" outlineLevel="0" collapsed="false">
      <c r="F78" s="88"/>
      <c r="G78" s="88"/>
      <c r="H78" s="88"/>
      <c r="I78" s="88"/>
      <c r="L78" s="88"/>
      <c r="M78" s="88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59"/>
    </row>
    <row r="79" customFormat="false" ht="15" hidden="false" customHeight="true" outlineLevel="0" collapsed="false">
      <c r="F79" s="88"/>
      <c r="G79" s="88"/>
      <c r="H79" s="88"/>
      <c r="I79" s="88"/>
      <c r="L79" s="88"/>
      <c r="M79" s="88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59"/>
    </row>
    <row r="80" customFormat="false" ht="15" hidden="false" customHeight="true" outlineLevel="0" collapsed="false">
      <c r="F80" s="88"/>
      <c r="G80" s="88"/>
      <c r="H80" s="88"/>
      <c r="I80" s="88"/>
      <c r="L80" s="88"/>
      <c r="M80" s="88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59"/>
    </row>
    <row r="81" customFormat="false" ht="15" hidden="false" customHeight="true" outlineLevel="0" collapsed="false">
      <c r="F81" s="88"/>
      <c r="G81" s="88"/>
      <c r="H81" s="88"/>
      <c r="I81" s="88"/>
      <c r="L81" s="88"/>
      <c r="M81" s="88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59"/>
    </row>
    <row r="82" customFormat="false" ht="15" hidden="false" customHeight="true" outlineLevel="0" collapsed="false">
      <c r="F82" s="92"/>
      <c r="G82" s="92"/>
      <c r="H82" s="92"/>
      <c r="I82" s="92"/>
      <c r="L82" s="92"/>
      <c r="M82" s="92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59"/>
    </row>
    <row r="83" customFormat="false" ht="15" hidden="false" customHeight="true" outlineLevel="0" collapsed="false">
      <c r="F83" s="92"/>
      <c r="G83" s="92"/>
      <c r="H83" s="92"/>
      <c r="I83" s="92"/>
      <c r="L83" s="92"/>
      <c r="M83" s="92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59"/>
    </row>
    <row r="84" customFormat="false" ht="15" hidden="false" customHeight="true" outlineLevel="0" collapsed="false">
      <c r="F84" s="88"/>
      <c r="G84" s="88"/>
      <c r="H84" s="88"/>
      <c r="I84" s="88"/>
      <c r="L84" s="88"/>
      <c r="M84" s="88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59"/>
    </row>
    <row r="85" customFormat="false" ht="15" hidden="false" customHeight="true" outlineLevel="0" collapsed="false">
      <c r="F85" s="88"/>
      <c r="G85" s="88"/>
      <c r="H85" s="88"/>
      <c r="I85" s="88"/>
      <c r="L85" s="88"/>
      <c r="M85" s="88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59"/>
    </row>
    <row r="86" customFormat="false" ht="15" hidden="false" customHeight="true" outlineLevel="0" collapsed="false">
      <c r="F86" s="88"/>
      <c r="G86" s="88"/>
      <c r="H86" s="88"/>
      <c r="I86" s="88"/>
      <c r="L86" s="88"/>
      <c r="M86" s="88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59"/>
    </row>
    <row r="87" customFormat="false" ht="15" hidden="false" customHeight="true" outlineLevel="0" collapsed="false">
      <c r="F87" s="92"/>
      <c r="G87" s="92"/>
      <c r="H87" s="92"/>
      <c r="I87" s="92"/>
      <c r="L87" s="92"/>
      <c r="M87" s="92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59"/>
    </row>
    <row r="88" customFormat="false" ht="15" hidden="false" customHeight="true" outlineLevel="0" collapsed="false">
      <c r="F88" s="88"/>
      <c r="G88" s="88"/>
      <c r="H88" s="88"/>
      <c r="I88" s="88"/>
      <c r="L88" s="88"/>
      <c r="M88" s="88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59"/>
    </row>
    <row r="89" customFormat="false" ht="15" hidden="false" customHeight="true" outlineLevel="0" collapsed="false">
      <c r="F89" s="88"/>
      <c r="G89" s="88"/>
      <c r="H89" s="88"/>
      <c r="I89" s="88"/>
      <c r="L89" s="88"/>
      <c r="M89" s="88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59"/>
    </row>
    <row r="90" customFormat="false" ht="15" hidden="false" customHeight="true" outlineLevel="0" collapsed="false">
      <c r="F90" s="88"/>
      <c r="G90" s="88"/>
      <c r="H90" s="88"/>
      <c r="I90" s="88"/>
      <c r="L90" s="88"/>
      <c r="M90" s="88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59"/>
    </row>
    <row r="91" customFormat="false" ht="15" hidden="false" customHeight="true" outlineLevel="0" collapsed="false">
      <c r="F91" s="88"/>
      <c r="G91" s="88"/>
      <c r="H91" s="88"/>
      <c r="I91" s="88"/>
      <c r="L91" s="88"/>
      <c r="M91" s="88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59"/>
    </row>
    <row r="92" customFormat="false" ht="15" hidden="false" customHeight="true" outlineLevel="0" collapsed="false">
      <c r="F92" s="88"/>
      <c r="G92" s="88"/>
      <c r="H92" s="88"/>
      <c r="I92" s="88"/>
      <c r="L92" s="88"/>
      <c r="M92" s="88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59"/>
    </row>
    <row r="93" customFormat="false" ht="15" hidden="false" customHeight="true" outlineLevel="0" collapsed="false">
      <c r="F93" s="75"/>
      <c r="G93" s="75"/>
      <c r="H93" s="75"/>
      <c r="I93" s="75"/>
      <c r="L93" s="75"/>
      <c r="M93" s="75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59"/>
    </row>
    <row r="94" customFormat="false" ht="15" hidden="false" customHeight="true" outlineLevel="0" collapsed="false">
      <c r="F94" s="75"/>
      <c r="G94" s="75"/>
      <c r="H94" s="75"/>
      <c r="I94" s="75"/>
      <c r="L94" s="75"/>
      <c r="M94" s="75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59"/>
    </row>
    <row r="95" customFormat="false" ht="15" hidden="false" customHeight="true" outlineLevel="0" collapsed="false">
      <c r="F95" s="88"/>
      <c r="G95" s="95"/>
      <c r="H95" s="88"/>
      <c r="I95" s="95"/>
      <c r="L95" s="88"/>
      <c r="M95" s="95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59"/>
    </row>
    <row r="96" customFormat="false" ht="15" hidden="false" customHeight="true" outlineLevel="0" collapsed="false">
      <c r="F96" s="88"/>
      <c r="G96" s="95"/>
      <c r="H96" s="88"/>
      <c r="I96" s="95"/>
      <c r="L96" s="88"/>
      <c r="M96" s="95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59"/>
    </row>
    <row r="97" customFormat="false" ht="15" hidden="false" customHeight="true" outlineLevel="0" collapsed="false">
      <c r="F97" s="88"/>
      <c r="G97" s="95"/>
      <c r="H97" s="88"/>
      <c r="I97" s="95"/>
      <c r="L97" s="88"/>
      <c r="M97" s="95"/>
      <c r="S97" s="76"/>
      <c r="T97" s="76"/>
      <c r="U97" s="76"/>
      <c r="V97" s="77"/>
      <c r="W97" s="77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7"/>
      <c r="BI97" s="77"/>
      <c r="BJ97" s="76"/>
      <c r="BK97" s="76"/>
      <c r="BL97" s="76"/>
      <c r="BM97" s="76"/>
      <c r="BN97" s="76"/>
      <c r="BO97" s="76"/>
      <c r="BP97" s="77"/>
      <c r="BQ97" s="77"/>
      <c r="BR97" s="76"/>
      <c r="BS97" s="76"/>
      <c r="BT97" s="76"/>
      <c r="BU97" s="76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59"/>
    </row>
    <row r="98" customFormat="false" ht="15" hidden="false" customHeight="true" outlineLevel="0" collapsed="false">
      <c r="F98" s="88"/>
      <c r="G98" s="95"/>
      <c r="H98" s="88"/>
      <c r="I98" s="95"/>
      <c r="L98" s="88"/>
      <c r="M98" s="95"/>
      <c r="S98" s="76"/>
      <c r="T98" s="76"/>
      <c r="U98" s="76"/>
      <c r="V98" s="77"/>
      <c r="W98" s="77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7"/>
      <c r="BI98" s="77"/>
      <c r="BJ98" s="76"/>
      <c r="BK98" s="76"/>
      <c r="BL98" s="76"/>
      <c r="BM98" s="76"/>
      <c r="BN98" s="76"/>
      <c r="BO98" s="76"/>
      <c r="BP98" s="77"/>
      <c r="BQ98" s="77"/>
      <c r="BR98" s="76"/>
      <c r="BS98" s="76"/>
      <c r="BT98" s="76"/>
      <c r="BU98" s="76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59"/>
    </row>
    <row r="99" customFormat="false" ht="15" hidden="false" customHeight="true" outlineLevel="0" collapsed="false">
      <c r="F99" s="75"/>
      <c r="G99" s="96"/>
      <c r="H99" s="75"/>
      <c r="I99" s="96"/>
      <c r="L99" s="75"/>
      <c r="M99" s="96"/>
      <c r="S99" s="97"/>
      <c r="T99" s="98"/>
      <c r="U99" s="97"/>
      <c r="V99" s="98"/>
      <c r="W99" s="97"/>
      <c r="X99" s="98"/>
      <c r="Y99" s="97"/>
      <c r="Z99" s="98"/>
      <c r="AA99" s="97"/>
      <c r="AB99" s="98"/>
      <c r="AC99" s="97"/>
      <c r="AD99" s="98"/>
      <c r="AE99" s="97"/>
      <c r="AF99" s="98"/>
      <c r="AG99" s="97"/>
      <c r="AH99" s="98"/>
      <c r="AI99" s="97"/>
      <c r="AJ99" s="98"/>
      <c r="AK99" s="97"/>
      <c r="AL99" s="98"/>
      <c r="AM99" s="97"/>
      <c r="AN99" s="98"/>
      <c r="AO99" s="97"/>
      <c r="AP99" s="98"/>
      <c r="AQ99" s="97"/>
      <c r="AR99" s="98"/>
      <c r="AS99" s="97"/>
      <c r="AT99" s="98"/>
      <c r="AU99" s="97"/>
      <c r="AV99" s="98"/>
      <c r="AW99" s="97"/>
      <c r="AX99" s="98"/>
      <c r="AY99" s="97"/>
      <c r="AZ99" s="98"/>
      <c r="BA99" s="97"/>
      <c r="BB99" s="98"/>
      <c r="BC99" s="97"/>
      <c r="BD99" s="98"/>
      <c r="BE99" s="97"/>
      <c r="BF99" s="98"/>
      <c r="BG99" s="97"/>
      <c r="BH99" s="98"/>
      <c r="BI99" s="97"/>
      <c r="BJ99" s="98"/>
      <c r="BK99" s="97"/>
      <c r="BL99" s="98"/>
      <c r="BM99" s="97"/>
      <c r="BN99" s="98"/>
      <c r="BO99" s="97"/>
      <c r="BP99" s="98"/>
      <c r="BQ99" s="97"/>
      <c r="BR99" s="98"/>
      <c r="BS99" s="97"/>
      <c r="BT99" s="98"/>
      <c r="BU99" s="97"/>
      <c r="BV99" s="98"/>
      <c r="BW99" s="97"/>
      <c r="BX99" s="98"/>
      <c r="BY99" s="97"/>
      <c r="BZ99" s="98"/>
      <c r="CA99" s="97"/>
      <c r="CB99" s="98"/>
      <c r="CC99" s="97"/>
      <c r="CD99" s="98"/>
      <c r="CE99" s="97"/>
      <c r="CF99" s="98"/>
      <c r="CG99" s="97"/>
      <c r="CH99" s="98"/>
      <c r="CI99" s="97"/>
      <c r="CJ99" s="98"/>
      <c r="CK99" s="97"/>
      <c r="CL99" s="98"/>
      <c r="CM99" s="97"/>
      <c r="CN99" s="98"/>
    </row>
    <row r="100" customFormat="false" ht="15" hidden="false" customHeight="true" outlineLevel="0" collapsed="false">
      <c r="F100" s="88"/>
      <c r="G100" s="95"/>
      <c r="H100" s="88"/>
      <c r="I100" s="95"/>
      <c r="L100" s="88"/>
      <c r="M100" s="95"/>
      <c r="S100" s="97"/>
      <c r="T100" s="98"/>
      <c r="U100" s="97"/>
      <c r="V100" s="98"/>
      <c r="W100" s="97"/>
      <c r="X100" s="98"/>
      <c r="Y100" s="97"/>
      <c r="Z100" s="98"/>
      <c r="AA100" s="97"/>
      <c r="AB100" s="98"/>
      <c r="AC100" s="97"/>
      <c r="AD100" s="98"/>
      <c r="AE100" s="97"/>
      <c r="AF100" s="98"/>
      <c r="AG100" s="97"/>
      <c r="AH100" s="98"/>
      <c r="AI100" s="97"/>
      <c r="AJ100" s="98"/>
      <c r="AK100" s="97"/>
      <c r="AL100" s="98"/>
      <c r="AM100" s="97"/>
      <c r="AN100" s="98"/>
      <c r="AO100" s="97"/>
      <c r="AP100" s="98"/>
      <c r="AQ100" s="97"/>
      <c r="AR100" s="98"/>
      <c r="AS100" s="97"/>
      <c r="AT100" s="98"/>
      <c r="AU100" s="97"/>
      <c r="AV100" s="98"/>
      <c r="AW100" s="97"/>
      <c r="AX100" s="98"/>
      <c r="AY100" s="97"/>
      <c r="AZ100" s="98"/>
      <c r="BA100" s="97"/>
      <c r="BB100" s="98"/>
      <c r="BC100" s="97"/>
      <c r="BD100" s="98"/>
      <c r="BE100" s="97"/>
      <c r="BF100" s="98"/>
      <c r="BG100" s="97"/>
      <c r="BH100" s="98"/>
      <c r="BI100" s="97"/>
      <c r="BJ100" s="98"/>
      <c r="BK100" s="97"/>
      <c r="BL100" s="98"/>
      <c r="BM100" s="97"/>
      <c r="BN100" s="98"/>
      <c r="BO100" s="97"/>
      <c r="BP100" s="98"/>
      <c r="BQ100" s="97"/>
      <c r="BR100" s="98"/>
      <c r="BS100" s="97"/>
      <c r="BT100" s="98"/>
      <c r="BU100" s="97"/>
      <c r="BV100" s="98"/>
      <c r="BW100" s="97"/>
      <c r="BX100" s="98"/>
      <c r="BY100" s="97"/>
      <c r="BZ100" s="98"/>
      <c r="CA100" s="97"/>
      <c r="CB100" s="98"/>
      <c r="CC100" s="97"/>
      <c r="CD100" s="98"/>
      <c r="CE100" s="97"/>
      <c r="CF100" s="98"/>
      <c r="CG100" s="97"/>
      <c r="CH100" s="98"/>
      <c r="CI100" s="97"/>
      <c r="CJ100" s="98"/>
      <c r="CK100" s="97"/>
      <c r="CL100" s="98"/>
      <c r="CM100" s="97"/>
      <c r="CN100" s="98"/>
    </row>
    <row r="101" customFormat="false" ht="15" hidden="false" customHeight="true" outlineLevel="0" collapsed="false">
      <c r="F101" s="88"/>
      <c r="G101" s="95"/>
      <c r="H101" s="88"/>
      <c r="I101" s="95"/>
      <c r="L101" s="88"/>
      <c r="M101" s="95"/>
      <c r="S101" s="97"/>
      <c r="T101" s="98"/>
      <c r="U101" s="97"/>
      <c r="V101" s="98"/>
      <c r="W101" s="97"/>
      <c r="X101" s="98"/>
      <c r="Y101" s="97"/>
      <c r="Z101" s="98"/>
      <c r="AA101" s="97"/>
      <c r="AB101" s="98"/>
      <c r="AC101" s="97"/>
      <c r="AD101" s="98"/>
      <c r="AE101" s="97"/>
      <c r="AF101" s="98"/>
      <c r="AG101" s="97"/>
      <c r="AH101" s="98"/>
      <c r="AI101" s="97"/>
      <c r="AJ101" s="98"/>
      <c r="AK101" s="97"/>
      <c r="AL101" s="98"/>
      <c r="AM101" s="97"/>
      <c r="AN101" s="98"/>
      <c r="AO101" s="97"/>
      <c r="AP101" s="98"/>
      <c r="AQ101" s="97"/>
      <c r="AR101" s="98"/>
      <c r="AS101" s="97"/>
      <c r="AT101" s="98"/>
      <c r="AU101" s="97"/>
      <c r="AV101" s="98"/>
      <c r="AW101" s="97"/>
      <c r="AX101" s="98"/>
      <c r="AY101" s="97"/>
      <c r="AZ101" s="98"/>
      <c r="BA101" s="97"/>
      <c r="BB101" s="98"/>
      <c r="BC101" s="97"/>
      <c r="BD101" s="98"/>
      <c r="BE101" s="97"/>
      <c r="BF101" s="98"/>
      <c r="BG101" s="97"/>
      <c r="BH101" s="98"/>
      <c r="BI101" s="97"/>
      <c r="BJ101" s="98"/>
      <c r="BK101" s="97"/>
      <c r="BL101" s="98"/>
      <c r="BM101" s="97"/>
      <c r="BN101" s="98"/>
      <c r="BO101" s="97"/>
      <c r="BP101" s="98"/>
      <c r="BQ101" s="97"/>
      <c r="BR101" s="98"/>
      <c r="BS101" s="97"/>
      <c r="BT101" s="98"/>
      <c r="BU101" s="97"/>
      <c r="BV101" s="98"/>
      <c r="BW101" s="97"/>
      <c r="BX101" s="98"/>
      <c r="BY101" s="97"/>
      <c r="BZ101" s="98"/>
      <c r="CA101" s="97"/>
      <c r="CB101" s="98"/>
      <c r="CC101" s="97"/>
      <c r="CD101" s="98"/>
      <c r="CE101" s="97"/>
      <c r="CF101" s="98"/>
      <c r="CG101" s="97"/>
      <c r="CH101" s="98"/>
      <c r="CI101" s="97"/>
      <c r="CJ101" s="98"/>
      <c r="CK101" s="97"/>
      <c r="CL101" s="98"/>
      <c r="CM101" s="97"/>
      <c r="CN101" s="98"/>
    </row>
    <row r="102" customFormat="false" ht="15" hidden="false" customHeight="true" outlineLevel="0" collapsed="false">
      <c r="F102" s="88"/>
      <c r="G102" s="95"/>
      <c r="H102" s="88"/>
      <c r="I102" s="95"/>
      <c r="L102" s="88"/>
      <c r="M102" s="95"/>
      <c r="S102" s="97"/>
      <c r="T102" s="98"/>
      <c r="U102" s="97"/>
      <c r="V102" s="98"/>
      <c r="W102" s="97"/>
      <c r="X102" s="98"/>
      <c r="Y102" s="97"/>
      <c r="Z102" s="98"/>
      <c r="AA102" s="97"/>
      <c r="AB102" s="98"/>
      <c r="AC102" s="97"/>
      <c r="AD102" s="98"/>
      <c r="AE102" s="97"/>
      <c r="AF102" s="98"/>
      <c r="AG102" s="97"/>
      <c r="AH102" s="98"/>
      <c r="AI102" s="97"/>
      <c r="AJ102" s="98"/>
      <c r="AK102" s="97"/>
      <c r="AL102" s="98"/>
      <c r="AM102" s="97"/>
      <c r="AN102" s="98"/>
      <c r="AO102" s="97"/>
      <c r="AP102" s="98"/>
      <c r="AQ102" s="97"/>
      <c r="AR102" s="98"/>
      <c r="AS102" s="97"/>
      <c r="AT102" s="98"/>
      <c r="AU102" s="97"/>
      <c r="AV102" s="98"/>
      <c r="AW102" s="97"/>
      <c r="AX102" s="98"/>
      <c r="AY102" s="97"/>
      <c r="AZ102" s="98"/>
      <c r="BA102" s="97"/>
      <c r="BB102" s="98"/>
      <c r="BC102" s="97"/>
      <c r="BD102" s="98"/>
      <c r="BE102" s="97"/>
      <c r="BF102" s="98"/>
      <c r="BG102" s="97"/>
      <c r="BH102" s="98"/>
      <c r="BI102" s="97"/>
      <c r="BJ102" s="98"/>
      <c r="BK102" s="97"/>
      <c r="BL102" s="98"/>
      <c r="BM102" s="97"/>
      <c r="BN102" s="98"/>
      <c r="BO102" s="97"/>
      <c r="BP102" s="98"/>
      <c r="BQ102" s="97"/>
      <c r="BR102" s="98"/>
      <c r="BS102" s="97"/>
      <c r="BT102" s="98"/>
      <c r="BU102" s="97"/>
      <c r="BV102" s="98"/>
      <c r="BW102" s="97"/>
      <c r="BX102" s="98"/>
      <c r="BY102" s="97"/>
      <c r="BZ102" s="98"/>
      <c r="CA102" s="97"/>
      <c r="CB102" s="98"/>
      <c r="CC102" s="97"/>
      <c r="CD102" s="98"/>
      <c r="CE102" s="97"/>
      <c r="CF102" s="98"/>
      <c r="CG102" s="97"/>
      <c r="CH102" s="98"/>
      <c r="CI102" s="97"/>
      <c r="CJ102" s="98"/>
      <c r="CK102" s="97"/>
      <c r="CL102" s="98"/>
      <c r="CM102" s="97"/>
      <c r="CN102" s="98"/>
    </row>
    <row r="103" customFormat="false" ht="15" hidden="false" customHeight="true" outlineLevel="0" collapsed="false">
      <c r="F103" s="88"/>
      <c r="G103" s="95"/>
      <c r="H103" s="88"/>
      <c r="I103" s="95"/>
      <c r="L103" s="88"/>
      <c r="M103" s="95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  <c r="BT103" s="98"/>
      <c r="BU103" s="98"/>
      <c r="BV103" s="98"/>
      <c r="BW103" s="98"/>
      <c r="BX103" s="98"/>
      <c r="BY103" s="98"/>
      <c r="BZ103" s="98"/>
      <c r="CA103" s="98"/>
      <c r="CB103" s="98"/>
      <c r="CC103" s="98"/>
      <c r="CD103" s="98"/>
      <c r="CE103" s="98"/>
      <c r="CF103" s="98"/>
      <c r="CG103" s="98"/>
      <c r="CH103" s="98"/>
      <c r="CI103" s="98"/>
      <c r="CJ103" s="98"/>
      <c r="CK103" s="98"/>
      <c r="CL103" s="98"/>
      <c r="CM103" s="98"/>
      <c r="CN103" s="98"/>
    </row>
    <row r="104" customFormat="false" ht="15" hidden="false" customHeight="true" outlineLevel="0" collapsed="false">
      <c r="F104" s="75"/>
      <c r="G104" s="96"/>
      <c r="H104" s="75"/>
      <c r="I104" s="96"/>
      <c r="L104" s="75"/>
      <c r="M104" s="96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98"/>
      <c r="CE104" s="98"/>
      <c r="CF104" s="98"/>
      <c r="CG104" s="98"/>
      <c r="CH104" s="98"/>
      <c r="CI104" s="98"/>
      <c r="CJ104" s="98"/>
      <c r="CK104" s="98"/>
      <c r="CL104" s="98"/>
      <c r="CM104" s="98"/>
      <c r="CN104" s="98"/>
    </row>
    <row r="105" customFormat="false" ht="15" hidden="false" customHeight="true" outlineLevel="0" collapsed="false">
      <c r="F105" s="88"/>
      <c r="G105" s="95"/>
      <c r="H105" s="88"/>
      <c r="I105" s="95"/>
      <c r="L105" s="88"/>
      <c r="M105" s="95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/>
      <c r="BW105" s="98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8"/>
      <c r="CJ105" s="98"/>
      <c r="CK105" s="98"/>
      <c r="CL105" s="98"/>
      <c r="CM105" s="98"/>
      <c r="CN105" s="98"/>
    </row>
    <row r="106" customFormat="false" ht="15" hidden="false" customHeight="true" outlineLevel="0" collapsed="false">
      <c r="F106" s="88"/>
      <c r="G106" s="95"/>
      <c r="H106" s="88"/>
      <c r="I106" s="95"/>
      <c r="L106" s="88"/>
      <c r="M106" s="95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  <c r="BO106" s="98"/>
      <c r="BP106" s="98"/>
      <c r="BQ106" s="98"/>
      <c r="BR106" s="98"/>
      <c r="BS106" s="98"/>
      <c r="BT106" s="98"/>
      <c r="BU106" s="98"/>
      <c r="BV106" s="98"/>
      <c r="BW106" s="98"/>
      <c r="BX106" s="98"/>
      <c r="BY106" s="98"/>
      <c r="BZ106" s="98"/>
      <c r="CA106" s="98"/>
      <c r="CB106" s="98"/>
      <c r="CC106" s="98"/>
      <c r="CD106" s="98"/>
      <c r="CE106" s="98"/>
      <c r="CF106" s="98"/>
      <c r="CG106" s="98"/>
      <c r="CH106" s="98"/>
      <c r="CI106" s="98"/>
      <c r="CJ106" s="98"/>
      <c r="CK106" s="98"/>
      <c r="CL106" s="98"/>
      <c r="CM106" s="98"/>
      <c r="CN106" s="98"/>
    </row>
    <row r="107" customFormat="false" ht="15" hidden="false" customHeight="true" outlineLevel="0" collapsed="false">
      <c r="F107" s="88"/>
      <c r="G107" s="95"/>
      <c r="H107" s="88"/>
      <c r="I107" s="95"/>
      <c r="L107" s="88"/>
      <c r="M107" s="95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/>
      <c r="BW107" s="98"/>
      <c r="BX107" s="98"/>
      <c r="BY107" s="98"/>
      <c r="BZ107" s="98"/>
      <c r="CA107" s="98"/>
      <c r="CB107" s="98"/>
      <c r="CC107" s="98"/>
      <c r="CD107" s="98"/>
      <c r="CE107" s="98"/>
      <c r="CF107" s="98"/>
      <c r="CG107" s="98"/>
      <c r="CH107" s="98"/>
      <c r="CI107" s="98"/>
      <c r="CJ107" s="98"/>
      <c r="CK107" s="98"/>
      <c r="CL107" s="98"/>
      <c r="CM107" s="98"/>
      <c r="CN107" s="98"/>
    </row>
    <row r="108" customFormat="false" ht="15" hidden="false" customHeight="true" outlineLevel="0" collapsed="false">
      <c r="F108" s="99"/>
      <c r="G108" s="95"/>
      <c r="H108" s="99"/>
      <c r="I108" s="95"/>
      <c r="L108" s="99"/>
      <c r="M108" s="95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/>
      <c r="BW108" s="98"/>
      <c r="BX108" s="98"/>
      <c r="BY108" s="98"/>
      <c r="BZ108" s="98"/>
      <c r="CA108" s="98"/>
      <c r="CB108" s="98"/>
      <c r="CC108" s="98"/>
      <c r="CD108" s="98"/>
      <c r="CE108" s="98"/>
      <c r="CF108" s="98"/>
      <c r="CG108" s="98"/>
      <c r="CH108" s="98"/>
      <c r="CI108" s="98"/>
      <c r="CJ108" s="98"/>
      <c r="CK108" s="98"/>
      <c r="CL108" s="98"/>
      <c r="CM108" s="98"/>
      <c r="CN108" s="98"/>
    </row>
    <row r="109" customFormat="false" ht="15" hidden="false" customHeight="true" outlineLevel="0" collapsed="false">
      <c r="F109" s="88"/>
      <c r="G109" s="95"/>
      <c r="H109" s="88"/>
      <c r="I109" s="95"/>
      <c r="L109" s="88"/>
      <c r="M109" s="95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/>
      <c r="BW109" s="98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98"/>
      <c r="CJ109" s="98"/>
      <c r="CK109" s="98"/>
      <c r="CL109" s="98"/>
      <c r="CM109" s="98"/>
      <c r="CN109" s="98"/>
    </row>
    <row r="110" customFormat="false" ht="15" hidden="false" customHeight="true" outlineLevel="0" collapsed="false">
      <c r="F110" s="75"/>
      <c r="G110" s="95"/>
      <c r="H110" s="75"/>
      <c r="I110" s="95"/>
      <c r="L110" s="75"/>
      <c r="M110" s="95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  <c r="CK110" s="98"/>
      <c r="CL110" s="98"/>
      <c r="CM110" s="98"/>
      <c r="CN110" s="98"/>
    </row>
    <row r="111" customFormat="false" ht="15" hidden="false" customHeight="true" outlineLevel="0" collapsed="false">
      <c r="F111" s="99"/>
      <c r="G111" s="96"/>
      <c r="H111" s="99"/>
      <c r="I111" s="96"/>
      <c r="L111" s="99"/>
      <c r="M111" s="96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</row>
    <row r="112" customFormat="false" ht="15" hidden="false" customHeight="true" outlineLevel="0" collapsed="false">
      <c r="F112" s="75"/>
      <c r="G112" s="96"/>
      <c r="H112" s="75"/>
      <c r="I112" s="96"/>
      <c r="L112" s="75"/>
      <c r="M112" s="96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98"/>
      <c r="CE112" s="98"/>
      <c r="CF112" s="98"/>
      <c r="CG112" s="98"/>
      <c r="CH112" s="98"/>
      <c r="CI112" s="98"/>
      <c r="CJ112" s="98"/>
      <c r="CK112" s="98"/>
      <c r="CL112" s="98"/>
      <c r="CM112" s="98"/>
      <c r="CN112" s="98"/>
    </row>
    <row r="113" customFormat="false" ht="15" hidden="false" customHeight="true" outlineLevel="0" collapsed="false">
      <c r="F113" s="88"/>
      <c r="G113" s="95"/>
      <c r="H113" s="88"/>
      <c r="I113" s="95"/>
      <c r="L113" s="88"/>
      <c r="M113" s="95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  <c r="BN113" s="98"/>
      <c r="BO113" s="98"/>
      <c r="BP113" s="98"/>
      <c r="BQ113" s="98"/>
      <c r="BR113" s="98"/>
      <c r="BS113" s="98"/>
      <c r="BT113" s="98"/>
      <c r="BU113" s="98"/>
      <c r="BV113" s="98"/>
      <c r="BW113" s="98"/>
      <c r="BX113" s="98"/>
      <c r="BY113" s="98"/>
      <c r="BZ113" s="98"/>
      <c r="CA113" s="98"/>
      <c r="CB113" s="98"/>
      <c r="CC113" s="98"/>
      <c r="CD113" s="98"/>
      <c r="CE113" s="98"/>
      <c r="CF113" s="98"/>
      <c r="CG113" s="98"/>
      <c r="CH113" s="98"/>
      <c r="CI113" s="98"/>
      <c r="CJ113" s="98"/>
      <c r="CK113" s="98"/>
      <c r="CL113" s="98"/>
      <c r="CM113" s="98"/>
      <c r="CN113" s="98"/>
    </row>
    <row r="114" customFormat="false" ht="15" hidden="false" customHeight="true" outlineLevel="0" collapsed="false">
      <c r="F114" s="88"/>
      <c r="G114" s="95"/>
      <c r="H114" s="88"/>
      <c r="I114" s="95"/>
      <c r="L114" s="88"/>
      <c r="M114" s="95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  <c r="BM114" s="98"/>
      <c r="BN114" s="98"/>
      <c r="BO114" s="98"/>
      <c r="BP114" s="98"/>
      <c r="BQ114" s="98"/>
      <c r="BR114" s="98"/>
      <c r="BS114" s="98"/>
      <c r="BT114" s="98"/>
      <c r="BU114" s="98"/>
      <c r="BV114" s="98"/>
      <c r="BW114" s="98"/>
      <c r="BX114" s="98"/>
      <c r="BY114" s="98"/>
      <c r="BZ114" s="98"/>
      <c r="CA114" s="98"/>
      <c r="CB114" s="98"/>
      <c r="CC114" s="98"/>
      <c r="CD114" s="98"/>
      <c r="CE114" s="98"/>
      <c r="CF114" s="98"/>
      <c r="CG114" s="98"/>
      <c r="CH114" s="98"/>
      <c r="CI114" s="98"/>
      <c r="CJ114" s="98"/>
      <c r="CK114" s="98"/>
      <c r="CL114" s="98"/>
      <c r="CM114" s="98"/>
      <c r="CN114" s="98"/>
    </row>
    <row r="115" customFormat="false" ht="15" hidden="false" customHeight="true" outlineLevel="0" collapsed="false">
      <c r="F115" s="88"/>
      <c r="G115" s="95"/>
      <c r="H115" s="88"/>
      <c r="I115" s="95"/>
      <c r="L115" s="88"/>
      <c r="M115" s="95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/>
      <c r="CN115" s="98"/>
    </row>
    <row r="116" customFormat="false" ht="15" hidden="false" customHeight="true" outlineLevel="0" collapsed="false">
      <c r="F116" s="75"/>
      <c r="G116" s="96"/>
      <c r="H116" s="75"/>
      <c r="I116" s="96"/>
      <c r="L116" s="75"/>
      <c r="M116" s="96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  <c r="BN116" s="98"/>
      <c r="BO116" s="98"/>
      <c r="BP116" s="98"/>
      <c r="BQ116" s="98"/>
      <c r="BR116" s="98"/>
      <c r="BS116" s="98"/>
      <c r="BT116" s="98"/>
      <c r="BU116" s="98"/>
      <c r="BV116" s="98"/>
      <c r="BW116" s="98"/>
      <c r="BX116" s="98"/>
      <c r="BY116" s="98"/>
      <c r="BZ116" s="98"/>
      <c r="CA116" s="98"/>
      <c r="CB116" s="98"/>
      <c r="CC116" s="98"/>
      <c r="CD116" s="98"/>
      <c r="CE116" s="98"/>
      <c r="CF116" s="98"/>
      <c r="CG116" s="98"/>
      <c r="CH116" s="98"/>
      <c r="CI116" s="98"/>
      <c r="CJ116" s="98"/>
      <c r="CK116" s="98"/>
      <c r="CL116" s="98"/>
      <c r="CM116" s="98"/>
      <c r="CN116" s="98"/>
    </row>
    <row r="117" customFormat="false" ht="15" hidden="false" customHeight="true" outlineLevel="0" collapsed="false">
      <c r="F117" s="88"/>
      <c r="G117" s="95"/>
      <c r="H117" s="88"/>
      <c r="I117" s="95"/>
      <c r="L117" s="88"/>
      <c r="M117" s="95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8"/>
      <c r="BN117" s="98"/>
      <c r="BO117" s="98"/>
      <c r="BP117" s="98"/>
      <c r="BQ117" s="98"/>
      <c r="BR117" s="98"/>
      <c r="BS117" s="9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98"/>
      <c r="CE117" s="98"/>
      <c r="CF117" s="98"/>
      <c r="CG117" s="98"/>
      <c r="CH117" s="98"/>
      <c r="CI117" s="98"/>
      <c r="CJ117" s="98"/>
      <c r="CK117" s="98"/>
      <c r="CL117" s="98"/>
      <c r="CM117" s="98"/>
      <c r="CN117" s="98"/>
    </row>
    <row r="118" customFormat="false" ht="15" hidden="false" customHeight="true" outlineLevel="0" collapsed="false">
      <c r="F118" s="88"/>
      <c r="G118" s="95"/>
      <c r="H118" s="88"/>
      <c r="I118" s="95"/>
      <c r="L118" s="88"/>
      <c r="M118" s="95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  <c r="BH118" s="98"/>
      <c r="BI118" s="98"/>
      <c r="BJ118" s="98"/>
      <c r="BK118" s="98"/>
      <c r="BL118" s="98"/>
      <c r="BM118" s="98"/>
      <c r="BN118" s="98"/>
      <c r="BO118" s="98"/>
      <c r="BP118" s="98"/>
      <c r="BQ118" s="98"/>
      <c r="BR118" s="98"/>
      <c r="BS118" s="98"/>
      <c r="BT118" s="98"/>
      <c r="BU118" s="98"/>
      <c r="BV118" s="98"/>
      <c r="BW118" s="98"/>
      <c r="BX118" s="98"/>
      <c r="BY118" s="98"/>
      <c r="BZ118" s="98"/>
      <c r="CA118" s="98"/>
      <c r="CB118" s="98"/>
      <c r="CC118" s="98"/>
      <c r="CD118" s="98"/>
      <c r="CE118" s="98"/>
      <c r="CF118" s="98"/>
      <c r="CG118" s="98"/>
      <c r="CH118" s="98"/>
      <c r="CI118" s="98"/>
      <c r="CJ118" s="98"/>
      <c r="CK118" s="98"/>
      <c r="CL118" s="98"/>
      <c r="CM118" s="98"/>
      <c r="CN118" s="98"/>
    </row>
    <row r="119" customFormat="false" ht="15" hidden="false" customHeight="true" outlineLevel="0" collapsed="false">
      <c r="F119" s="88"/>
      <c r="G119" s="95"/>
      <c r="H119" s="88"/>
      <c r="I119" s="95"/>
      <c r="L119" s="88"/>
      <c r="M119" s="95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  <c r="BM119" s="98"/>
      <c r="BN119" s="98"/>
      <c r="BO119" s="98"/>
      <c r="BP119" s="98"/>
      <c r="BQ119" s="98"/>
      <c r="BR119" s="98"/>
      <c r="BS119" s="98"/>
      <c r="BT119" s="98"/>
      <c r="BU119" s="98"/>
      <c r="BV119" s="98"/>
      <c r="BW119" s="98"/>
      <c r="BX119" s="98"/>
      <c r="BY119" s="98"/>
      <c r="BZ119" s="98"/>
      <c r="CA119" s="98"/>
      <c r="CB119" s="98"/>
      <c r="CC119" s="98"/>
      <c r="CD119" s="98"/>
      <c r="CE119" s="98"/>
      <c r="CF119" s="98"/>
      <c r="CG119" s="98"/>
      <c r="CH119" s="98"/>
      <c r="CI119" s="98"/>
      <c r="CJ119" s="98"/>
      <c r="CK119" s="98"/>
      <c r="CL119" s="98"/>
      <c r="CM119" s="98"/>
      <c r="CN119" s="98"/>
    </row>
    <row r="120" customFormat="false" ht="15" hidden="false" customHeight="true" outlineLevel="0" collapsed="false">
      <c r="F120" s="88"/>
      <c r="G120" s="95"/>
      <c r="H120" s="88"/>
      <c r="I120" s="95"/>
      <c r="L120" s="88"/>
      <c r="M120" s="95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/>
      <c r="BU120" s="98"/>
      <c r="BV120" s="98"/>
      <c r="BW120" s="98"/>
      <c r="BX120" s="98"/>
      <c r="BY120" s="98"/>
      <c r="BZ120" s="98"/>
      <c r="CA120" s="98"/>
      <c r="CB120" s="98"/>
      <c r="CC120" s="98"/>
      <c r="CD120" s="98"/>
      <c r="CE120" s="98"/>
      <c r="CF120" s="98"/>
      <c r="CG120" s="98"/>
      <c r="CH120" s="98"/>
      <c r="CI120" s="98"/>
      <c r="CJ120" s="98"/>
      <c r="CK120" s="98"/>
      <c r="CL120" s="98"/>
      <c r="CM120" s="98"/>
      <c r="CN120" s="98"/>
    </row>
    <row r="121" customFormat="false" ht="15" hidden="false" customHeight="true" outlineLevel="0" collapsed="false">
      <c r="F121" s="88"/>
      <c r="G121" s="95"/>
      <c r="H121" s="88"/>
      <c r="I121" s="95"/>
      <c r="L121" s="88"/>
      <c r="M121" s="95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8"/>
      <c r="BI121" s="98"/>
      <c r="BJ121" s="98"/>
      <c r="BK121" s="98"/>
      <c r="BL121" s="98"/>
      <c r="BM121" s="98"/>
      <c r="BN121" s="98"/>
      <c r="BO121" s="98"/>
      <c r="BP121" s="98"/>
      <c r="BQ121" s="98"/>
      <c r="BR121" s="98"/>
      <c r="BS121" s="98"/>
      <c r="BT121" s="98"/>
      <c r="BU121" s="98"/>
      <c r="BV121" s="98"/>
      <c r="BW121" s="98"/>
      <c r="BX121" s="98"/>
      <c r="BY121" s="98"/>
      <c r="BZ121" s="98"/>
      <c r="CA121" s="98"/>
      <c r="CB121" s="98"/>
      <c r="CC121" s="98"/>
      <c r="CD121" s="98"/>
      <c r="CE121" s="98"/>
      <c r="CF121" s="98"/>
      <c r="CG121" s="98"/>
      <c r="CH121" s="98"/>
      <c r="CI121" s="98"/>
      <c r="CJ121" s="98"/>
      <c r="CK121" s="98"/>
      <c r="CL121" s="98"/>
      <c r="CM121" s="98"/>
      <c r="CN121" s="98"/>
    </row>
    <row r="122" customFormat="false" ht="15" hidden="false" customHeight="true" outlineLevel="0" collapsed="false">
      <c r="F122" s="88"/>
      <c r="G122" s="95"/>
      <c r="H122" s="88"/>
      <c r="I122" s="95"/>
      <c r="L122" s="88"/>
      <c r="M122" s="95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  <c r="BP122" s="98"/>
      <c r="BQ122" s="98"/>
      <c r="BR122" s="98"/>
      <c r="BS122" s="98"/>
      <c r="BT122" s="98"/>
      <c r="BU122" s="98"/>
      <c r="BV122" s="98"/>
      <c r="BW122" s="98"/>
      <c r="BX122" s="98"/>
      <c r="BY122" s="98"/>
      <c r="BZ122" s="98"/>
      <c r="CA122" s="98"/>
      <c r="CB122" s="98"/>
      <c r="CC122" s="98"/>
      <c r="CD122" s="98"/>
      <c r="CE122" s="98"/>
      <c r="CF122" s="98"/>
      <c r="CG122" s="98"/>
      <c r="CH122" s="98"/>
      <c r="CI122" s="98"/>
      <c r="CJ122" s="98"/>
      <c r="CK122" s="98"/>
      <c r="CL122" s="98"/>
      <c r="CM122" s="98"/>
      <c r="CN122" s="98"/>
    </row>
    <row r="123" customFormat="false" ht="15" hidden="false" customHeight="true" outlineLevel="0" collapsed="false">
      <c r="F123" s="100"/>
      <c r="G123" s="100"/>
      <c r="H123" s="100"/>
      <c r="I123" s="100"/>
      <c r="L123" s="100"/>
      <c r="M123" s="100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  <c r="BH123" s="98"/>
      <c r="BI123" s="98"/>
      <c r="BJ123" s="98"/>
      <c r="BK123" s="98"/>
      <c r="BL123" s="98"/>
      <c r="BM123" s="98"/>
      <c r="BN123" s="98"/>
      <c r="BO123" s="98"/>
      <c r="BP123" s="98"/>
      <c r="BQ123" s="98"/>
      <c r="BR123" s="98"/>
      <c r="BS123" s="98"/>
      <c r="BT123" s="98"/>
      <c r="BU123" s="98"/>
      <c r="BV123" s="98"/>
      <c r="BW123" s="98"/>
      <c r="BX123" s="98"/>
      <c r="BY123" s="98"/>
      <c r="BZ123" s="98"/>
      <c r="CA123" s="98"/>
      <c r="CB123" s="98"/>
      <c r="CC123" s="98"/>
      <c r="CD123" s="98"/>
      <c r="CE123" s="98"/>
      <c r="CF123" s="98"/>
      <c r="CG123" s="98"/>
      <c r="CH123" s="98"/>
      <c r="CI123" s="98"/>
      <c r="CJ123" s="98"/>
      <c r="CK123" s="98"/>
      <c r="CL123" s="98"/>
      <c r="CM123" s="98"/>
      <c r="CN123" s="98"/>
    </row>
    <row r="124" customFormat="false" ht="15" hidden="false" customHeight="true" outlineLevel="0" collapsed="false">
      <c r="F124" s="101"/>
      <c r="G124" s="101"/>
      <c r="H124" s="102"/>
      <c r="I124" s="102"/>
      <c r="L124" s="101"/>
      <c r="M124" s="101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8"/>
      <c r="BI124" s="98"/>
      <c r="BJ124" s="98"/>
      <c r="BK124" s="98"/>
      <c r="BL124" s="98"/>
      <c r="BM124" s="98"/>
      <c r="BN124" s="98"/>
      <c r="BO124" s="98"/>
      <c r="BP124" s="98"/>
      <c r="BQ124" s="98"/>
      <c r="BR124" s="98"/>
      <c r="BS124" s="98"/>
      <c r="BT124" s="98"/>
      <c r="BU124" s="98"/>
      <c r="BV124" s="98"/>
      <c r="BW124" s="98"/>
      <c r="BX124" s="98"/>
      <c r="BY124" s="98"/>
      <c r="BZ124" s="98"/>
      <c r="CA124" s="98"/>
      <c r="CB124" s="98"/>
      <c r="CC124" s="98"/>
      <c r="CD124" s="98"/>
      <c r="CE124" s="98"/>
      <c r="CF124" s="98"/>
      <c r="CG124" s="98"/>
      <c r="CH124" s="98"/>
      <c r="CI124" s="98"/>
      <c r="CJ124" s="98"/>
      <c r="CK124" s="98"/>
      <c r="CL124" s="98"/>
      <c r="CM124" s="98"/>
      <c r="CN124" s="98"/>
    </row>
    <row r="125" customFormat="false" ht="15" hidden="false" customHeight="true" outlineLevel="0" collapsed="false">
      <c r="F125" s="101"/>
      <c r="G125" s="101"/>
      <c r="H125" s="103"/>
      <c r="I125" s="103"/>
      <c r="L125" s="101"/>
      <c r="M125" s="101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8"/>
      <c r="BI125" s="98"/>
      <c r="BJ125" s="98"/>
      <c r="BK125" s="98"/>
      <c r="BL125" s="98"/>
      <c r="BM125" s="98"/>
      <c r="BN125" s="98"/>
      <c r="BO125" s="98"/>
      <c r="BP125" s="98"/>
      <c r="BQ125" s="98"/>
      <c r="BR125" s="98"/>
      <c r="BS125" s="98"/>
      <c r="BT125" s="98"/>
      <c r="BU125" s="98"/>
      <c r="BV125" s="98"/>
      <c r="BW125" s="98"/>
      <c r="BX125" s="98"/>
      <c r="BY125" s="98"/>
      <c r="BZ125" s="98"/>
      <c r="CA125" s="98"/>
      <c r="CB125" s="98"/>
      <c r="CC125" s="98"/>
      <c r="CD125" s="98"/>
      <c r="CE125" s="98"/>
      <c r="CF125" s="98"/>
      <c r="CG125" s="98"/>
      <c r="CH125" s="98"/>
      <c r="CI125" s="98"/>
      <c r="CJ125" s="98"/>
      <c r="CK125" s="98"/>
      <c r="CL125" s="98"/>
      <c r="CM125" s="98"/>
      <c r="CN125" s="98"/>
    </row>
    <row r="126" customFormat="false" ht="15" hidden="false" customHeight="true" outlineLevel="0" collapsed="false">
      <c r="F126" s="101"/>
      <c r="G126" s="101"/>
      <c r="H126" s="103"/>
      <c r="I126" s="103"/>
      <c r="L126" s="101"/>
      <c r="M126" s="101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8"/>
      <c r="BI126" s="98"/>
      <c r="BJ126" s="98"/>
      <c r="BK126" s="98"/>
      <c r="BL126" s="98"/>
      <c r="BM126" s="98"/>
      <c r="BN126" s="98"/>
      <c r="BO126" s="98"/>
      <c r="BP126" s="98"/>
      <c r="BQ126" s="98"/>
      <c r="BR126" s="98"/>
      <c r="BS126" s="98"/>
      <c r="BT126" s="98"/>
      <c r="BU126" s="98"/>
      <c r="BV126" s="98"/>
      <c r="BW126" s="98"/>
      <c r="BX126" s="98"/>
      <c r="BY126" s="98"/>
      <c r="BZ126" s="98"/>
      <c r="CA126" s="98"/>
      <c r="CB126" s="98"/>
      <c r="CC126" s="98"/>
      <c r="CD126" s="98"/>
      <c r="CE126" s="98"/>
      <c r="CF126" s="98"/>
      <c r="CG126" s="98"/>
      <c r="CH126" s="98"/>
      <c r="CI126" s="98"/>
      <c r="CJ126" s="98"/>
      <c r="CK126" s="98"/>
      <c r="CL126" s="98"/>
      <c r="CM126" s="98"/>
      <c r="CN126" s="98"/>
    </row>
    <row r="127" customFormat="false" ht="15" hidden="false" customHeight="true" outlineLevel="0" collapsed="false">
      <c r="F127" s="101"/>
      <c r="G127" s="101"/>
      <c r="H127" s="103"/>
      <c r="I127" s="103"/>
      <c r="L127" s="101"/>
      <c r="M127" s="101"/>
      <c r="S127" s="104"/>
      <c r="T127" s="104"/>
      <c r="U127" s="104"/>
      <c r="V127" s="104"/>
      <c r="W127" s="104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  <c r="BH127" s="101"/>
      <c r="BI127" s="101"/>
      <c r="BJ127" s="101"/>
      <c r="BK127" s="101"/>
      <c r="BL127" s="101"/>
      <c r="BM127" s="104"/>
      <c r="BN127" s="101"/>
      <c r="BO127" s="101"/>
      <c r="BP127" s="101"/>
      <c r="BQ127" s="101"/>
      <c r="BR127" s="101"/>
      <c r="BS127" s="101"/>
      <c r="BT127" s="105"/>
      <c r="BU127" s="105"/>
      <c r="BV127" s="106"/>
      <c r="BW127" s="106"/>
      <c r="BX127" s="106"/>
      <c r="BY127" s="106"/>
      <c r="BZ127" s="106"/>
      <c r="CA127" s="106"/>
      <c r="CB127" s="106"/>
      <c r="CC127" s="106"/>
      <c r="CD127" s="106"/>
      <c r="CE127" s="106"/>
      <c r="CF127" s="106"/>
      <c r="CG127" s="106"/>
      <c r="CH127" s="106"/>
      <c r="CI127" s="106"/>
      <c r="CJ127" s="106"/>
      <c r="CK127" s="106"/>
      <c r="CL127" s="106"/>
      <c r="CM127" s="106"/>
      <c r="CN127" s="59"/>
    </row>
    <row r="128" customFormat="false" ht="15.75" hidden="false" customHeight="true" outlineLevel="0" collapsed="false">
      <c r="F128" s="106"/>
      <c r="G128" s="106"/>
      <c r="H128" s="103"/>
      <c r="I128" s="103"/>
      <c r="L128" s="106"/>
      <c r="M128" s="106"/>
      <c r="S128" s="107"/>
      <c r="T128" s="107"/>
      <c r="U128" s="107"/>
      <c r="V128" s="107"/>
      <c r="W128" s="107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  <c r="AY128" s="108"/>
      <c r="AZ128" s="108"/>
      <c r="BA128" s="108"/>
      <c r="BB128" s="108"/>
      <c r="BC128" s="108"/>
      <c r="BD128" s="108"/>
      <c r="BE128" s="108"/>
      <c r="BF128" s="108"/>
      <c r="BG128" s="108"/>
      <c r="BH128" s="108"/>
      <c r="BI128" s="108"/>
      <c r="BJ128" s="108"/>
      <c r="BK128" s="108"/>
      <c r="BL128" s="108"/>
      <c r="BM128" s="109"/>
      <c r="BN128" s="108"/>
      <c r="BO128" s="108"/>
      <c r="BP128" s="108"/>
      <c r="BQ128" s="108"/>
      <c r="BR128" s="108"/>
      <c r="BS128" s="108"/>
      <c r="BT128" s="110"/>
      <c r="BU128" s="110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</row>
    <row r="129" customFormat="false" ht="15.75" hidden="false" customHeight="true" outlineLevel="0" collapsed="false">
      <c r="F129" s="106"/>
      <c r="G129" s="106"/>
      <c r="H129" s="103"/>
      <c r="I129" s="103"/>
      <c r="L129" s="106"/>
      <c r="M129" s="106"/>
      <c r="S129" s="107"/>
      <c r="T129" s="107"/>
      <c r="U129" s="107"/>
      <c r="V129" s="107"/>
      <c r="W129" s="107"/>
      <c r="X129" s="111"/>
      <c r="Y129" s="111"/>
      <c r="Z129" s="111"/>
      <c r="AA129" s="111"/>
      <c r="AB129" s="111"/>
      <c r="AC129" s="111"/>
      <c r="AD129" s="111"/>
      <c r="AE129" s="111"/>
      <c r="AF129" s="112"/>
      <c r="AG129" s="111"/>
      <c r="AH129" s="111"/>
      <c r="AI129" s="111"/>
      <c r="AJ129" s="112"/>
      <c r="AK129" s="112"/>
      <c r="AL129" s="112"/>
      <c r="AM129" s="111"/>
      <c r="AN129" s="112"/>
      <c r="AO129" s="112"/>
      <c r="AP129" s="112"/>
      <c r="AQ129" s="112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08"/>
      <c r="BC129" s="108"/>
      <c r="BD129" s="108"/>
      <c r="BE129" s="108"/>
      <c r="BF129" s="108"/>
      <c r="BG129" s="108"/>
      <c r="BH129" s="108"/>
      <c r="BI129" s="108"/>
      <c r="BJ129" s="108"/>
      <c r="BK129" s="108"/>
      <c r="BL129" s="108"/>
      <c r="BM129" s="109"/>
      <c r="BN129" s="108"/>
      <c r="BO129" s="108"/>
      <c r="BP129" s="108"/>
      <c r="BQ129" s="108"/>
      <c r="BR129" s="111"/>
      <c r="BS129" s="111"/>
      <c r="BT129" s="113"/>
      <c r="BU129" s="110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</row>
    <row r="130" customFormat="false" ht="12.75" hidden="false" customHeight="false" outlineLevel="0" collapsed="false">
      <c r="F130" s="106"/>
      <c r="G130" s="106"/>
      <c r="H130" s="103"/>
      <c r="I130" s="103"/>
      <c r="L130" s="106"/>
      <c r="M130" s="106"/>
      <c r="S130" s="107"/>
      <c r="T130" s="107"/>
      <c r="U130" s="107"/>
      <c r="V130" s="107"/>
      <c r="W130" s="107"/>
      <c r="X130" s="114"/>
      <c r="Y130" s="114"/>
      <c r="Z130" s="114"/>
      <c r="AA130" s="114"/>
      <c r="AB130" s="114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108"/>
      <c r="BK130" s="108"/>
      <c r="BL130" s="108"/>
      <c r="BM130" s="109"/>
      <c r="BN130" s="108"/>
      <c r="BO130" s="108"/>
      <c r="BP130" s="108"/>
      <c r="BQ130" s="108"/>
      <c r="BR130" s="108"/>
      <c r="BS130" s="108"/>
      <c r="BT130" s="110"/>
      <c r="BU130" s="110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</row>
    <row r="131" customFormat="false" ht="12.75" hidden="false" customHeight="false" outlineLevel="0" collapsed="false">
      <c r="A131" s="102"/>
      <c r="B131" s="115"/>
      <c r="C131" s="115"/>
      <c r="D131" s="115"/>
      <c r="E131" s="115"/>
      <c r="F131" s="106"/>
      <c r="G131" s="106"/>
      <c r="H131" s="103"/>
      <c r="I131" s="103"/>
      <c r="J131" s="115"/>
      <c r="K131" s="115"/>
      <c r="L131" s="106"/>
      <c r="M131" s="106"/>
      <c r="N131" s="115"/>
      <c r="O131" s="115"/>
      <c r="P131" s="115"/>
      <c r="Q131" s="115"/>
      <c r="R131" s="107"/>
      <c r="S131" s="107"/>
      <c r="T131" s="107"/>
      <c r="U131" s="107"/>
      <c r="V131" s="107"/>
      <c r="W131" s="107"/>
      <c r="X131" s="114"/>
      <c r="Y131" s="114"/>
      <c r="Z131" s="114"/>
      <c r="AA131" s="114"/>
      <c r="AB131" s="114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8"/>
      <c r="AX131" s="108"/>
      <c r="AY131" s="108"/>
      <c r="AZ131" s="108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108"/>
      <c r="BK131" s="108"/>
      <c r="BL131" s="108"/>
      <c r="BM131" s="116"/>
      <c r="BN131" s="108"/>
      <c r="BO131" s="108"/>
      <c r="BP131" s="108"/>
      <c r="BQ131" s="108"/>
      <c r="BR131" s="108"/>
      <c r="BS131" s="108"/>
      <c r="BT131" s="110"/>
      <c r="BU131" s="110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</row>
    <row r="132" customFormat="false" ht="12.75" hidden="false" customHeight="false" outlineLevel="0" collapsed="false">
      <c r="A132" s="102"/>
      <c r="B132" s="102"/>
      <c r="C132" s="102"/>
      <c r="D132" s="102"/>
      <c r="E132" s="102"/>
      <c r="F132" s="106"/>
      <c r="G132" s="106"/>
      <c r="H132" s="103"/>
      <c r="I132" s="103"/>
      <c r="J132" s="102"/>
      <c r="K132" s="102"/>
      <c r="L132" s="106"/>
      <c r="M132" s="106"/>
      <c r="N132" s="102"/>
      <c r="O132" s="102"/>
      <c r="P132" s="102"/>
      <c r="Q132" s="102"/>
      <c r="R132" s="117"/>
      <c r="S132" s="117"/>
      <c r="T132" s="117"/>
      <c r="U132" s="117"/>
      <c r="V132" s="117"/>
      <c r="W132" s="117"/>
      <c r="X132" s="118"/>
      <c r="Y132" s="118"/>
      <c r="Z132" s="118"/>
      <c r="AA132" s="118"/>
      <c r="AB132" s="118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116"/>
      <c r="BN132" s="4"/>
      <c r="BO132" s="4"/>
      <c r="BP132" s="4"/>
      <c r="BQ132" s="4"/>
      <c r="BR132" s="4"/>
      <c r="BS132" s="4"/>
      <c r="BT132" s="110"/>
      <c r="BU132" s="110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</row>
    <row r="133" customFormat="false" ht="12.75" hidden="false" customHeight="false" outlineLevel="0" collapsed="false">
      <c r="A133" s="102"/>
      <c r="B133" s="102"/>
      <c r="C133" s="102"/>
      <c r="D133" s="102"/>
      <c r="E133" s="102"/>
      <c r="F133" s="106"/>
      <c r="G133" s="106"/>
      <c r="H133" s="103"/>
      <c r="I133" s="103"/>
      <c r="J133" s="102"/>
      <c r="K133" s="102"/>
      <c r="L133" s="106"/>
      <c r="M133" s="106"/>
      <c r="N133" s="102"/>
      <c r="O133" s="102"/>
      <c r="P133" s="102"/>
      <c r="Q133" s="102"/>
      <c r="R133" s="117"/>
      <c r="S133" s="117"/>
      <c r="T133" s="117"/>
      <c r="U133" s="117"/>
      <c r="V133" s="117"/>
      <c r="W133" s="117"/>
      <c r="X133" s="118"/>
      <c r="Y133" s="118"/>
      <c r="Z133" s="118"/>
      <c r="AA133" s="118"/>
      <c r="AB133" s="118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116"/>
      <c r="BN133" s="4"/>
      <c r="BO133" s="4"/>
      <c r="BP133" s="4"/>
      <c r="BQ133" s="4"/>
      <c r="BR133" s="4"/>
      <c r="BS133" s="4"/>
      <c r="BT133" s="110"/>
      <c r="BU133" s="110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</row>
    <row r="134" customFormat="false" ht="12.75" hidden="false" customHeight="false" outlineLevel="0" collapsed="false">
      <c r="A134" s="102"/>
      <c r="B134" s="102"/>
      <c r="C134" s="102"/>
      <c r="D134" s="102"/>
      <c r="E134" s="102"/>
      <c r="F134" s="106"/>
      <c r="G134" s="106"/>
      <c r="H134" s="103"/>
      <c r="I134" s="103"/>
      <c r="J134" s="102"/>
      <c r="K134" s="102"/>
      <c r="L134" s="106"/>
      <c r="M134" s="106"/>
      <c r="N134" s="102"/>
      <c r="O134" s="102"/>
      <c r="P134" s="102"/>
      <c r="Q134" s="102"/>
      <c r="R134" s="119"/>
      <c r="S134" s="119"/>
      <c r="T134" s="117"/>
      <c r="U134" s="117"/>
      <c r="V134" s="117"/>
      <c r="W134" s="117"/>
      <c r="X134" s="118"/>
      <c r="Y134" s="118"/>
      <c r="Z134" s="118"/>
      <c r="AA134" s="118"/>
      <c r="AB134" s="118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116"/>
      <c r="BN134" s="4"/>
      <c r="BO134" s="4"/>
      <c r="BP134" s="4"/>
      <c r="BQ134" s="4"/>
      <c r="BR134" s="4"/>
      <c r="BS134" s="4"/>
      <c r="BT134" s="110"/>
      <c r="BU134" s="110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</row>
    <row r="135" customFormat="false" ht="12.75" hidden="false" customHeight="false" outlineLevel="0" collapsed="false">
      <c r="A135" s="102"/>
      <c r="B135" s="102"/>
      <c r="C135" s="102"/>
      <c r="D135" s="102"/>
      <c r="E135" s="102"/>
      <c r="F135" s="106"/>
      <c r="G135" s="106"/>
      <c r="H135" s="103"/>
      <c r="I135" s="103"/>
      <c r="J135" s="102"/>
      <c r="K135" s="102"/>
      <c r="L135" s="106"/>
      <c r="M135" s="106"/>
      <c r="N135" s="102"/>
      <c r="O135" s="102"/>
      <c r="P135" s="102"/>
      <c r="Q135" s="102"/>
      <c r="R135" s="119"/>
      <c r="S135" s="119"/>
      <c r="T135" s="117"/>
      <c r="U135" s="117"/>
      <c r="V135" s="117"/>
      <c r="W135" s="117"/>
      <c r="X135" s="118"/>
      <c r="Y135" s="118"/>
      <c r="Z135" s="118"/>
      <c r="AA135" s="118"/>
      <c r="AB135" s="118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116"/>
      <c r="BN135" s="4"/>
      <c r="BO135" s="4"/>
      <c r="BP135" s="4"/>
      <c r="BQ135" s="4"/>
      <c r="BR135" s="4"/>
      <c r="BS135" s="4"/>
      <c r="BT135" s="110"/>
      <c r="BU135" s="110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</row>
    <row r="136" customFormat="false" ht="12.75" hidden="false" customHeight="false" outlineLevel="0" collapsed="false">
      <c r="A136" s="102"/>
      <c r="B136" s="102"/>
      <c r="C136" s="102"/>
      <c r="D136" s="102"/>
      <c r="E136" s="102"/>
      <c r="F136" s="106"/>
      <c r="G136" s="106"/>
      <c r="H136" s="103"/>
      <c r="I136" s="103"/>
      <c r="J136" s="102"/>
      <c r="K136" s="102"/>
      <c r="L136" s="106"/>
      <c r="M136" s="106"/>
      <c r="N136" s="102"/>
      <c r="O136" s="102"/>
      <c r="P136" s="102"/>
      <c r="Q136" s="102"/>
      <c r="R136" s="119"/>
      <c r="S136" s="119"/>
      <c r="T136" s="117"/>
      <c r="U136" s="117"/>
      <c r="V136" s="117"/>
      <c r="W136" s="117"/>
      <c r="X136" s="118"/>
      <c r="Y136" s="118"/>
      <c r="Z136" s="118"/>
      <c r="AA136" s="118"/>
      <c r="AB136" s="118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116"/>
      <c r="BN136" s="4"/>
      <c r="BO136" s="4"/>
      <c r="BP136" s="4"/>
      <c r="BQ136" s="4"/>
      <c r="BR136" s="4"/>
      <c r="BS136" s="4"/>
      <c r="BT136" s="110"/>
      <c r="BU136" s="110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</row>
    <row r="137" customFormat="false" ht="12.75" hidden="false" customHeight="false" outlineLevel="0" collapsed="false">
      <c r="A137" s="102"/>
      <c r="B137" s="102"/>
      <c r="C137" s="102"/>
      <c r="D137" s="102"/>
      <c r="E137" s="102"/>
      <c r="F137" s="106"/>
      <c r="G137" s="106"/>
      <c r="H137" s="103"/>
      <c r="I137" s="103"/>
      <c r="J137" s="102"/>
      <c r="K137" s="102"/>
      <c r="L137" s="106"/>
      <c r="M137" s="106"/>
      <c r="N137" s="102"/>
      <c r="O137" s="102"/>
      <c r="P137" s="102"/>
      <c r="Q137" s="102"/>
      <c r="R137" s="119"/>
      <c r="S137" s="119"/>
      <c r="T137" s="117"/>
      <c r="U137" s="117"/>
      <c r="V137" s="117"/>
      <c r="W137" s="117"/>
      <c r="X137" s="118"/>
      <c r="Y137" s="118"/>
      <c r="Z137" s="118"/>
      <c r="AA137" s="118"/>
      <c r="AB137" s="118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116"/>
      <c r="BN137" s="4"/>
      <c r="BO137" s="4"/>
      <c r="BP137" s="4"/>
      <c r="BQ137" s="4"/>
      <c r="BR137" s="4"/>
      <c r="BS137" s="4"/>
      <c r="BT137" s="110"/>
      <c r="BU137" s="110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</row>
    <row r="138" customFormat="false" ht="12.75" hidden="false" customHeight="false" outlineLevel="0" collapsed="false">
      <c r="A138" s="102"/>
      <c r="B138" s="102"/>
      <c r="C138" s="102"/>
      <c r="D138" s="102"/>
      <c r="E138" s="102"/>
      <c r="F138" s="106"/>
      <c r="G138" s="106"/>
      <c r="H138" s="103"/>
      <c r="I138" s="103"/>
      <c r="J138" s="102"/>
      <c r="K138" s="102"/>
      <c r="L138" s="106"/>
      <c r="M138" s="106"/>
      <c r="N138" s="102"/>
      <c r="O138" s="102"/>
      <c r="P138" s="102"/>
      <c r="Q138" s="102"/>
      <c r="R138" s="119"/>
      <c r="S138" s="119"/>
      <c r="T138" s="117"/>
      <c r="U138" s="117"/>
      <c r="V138" s="117"/>
      <c r="W138" s="117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116"/>
      <c r="BN138" s="4"/>
      <c r="BO138" s="4"/>
      <c r="BP138" s="4"/>
      <c r="BQ138" s="4"/>
      <c r="BR138" s="4"/>
      <c r="BS138" s="4"/>
      <c r="BT138" s="110"/>
      <c r="BU138" s="110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</row>
    <row r="139" customFormat="false" ht="12.75" hidden="false" customHeight="false" outlineLevel="0" collapsed="false">
      <c r="A139" s="102"/>
      <c r="B139" s="102"/>
      <c r="C139" s="102"/>
      <c r="D139" s="102"/>
      <c r="E139" s="102"/>
      <c r="F139" s="106"/>
      <c r="G139" s="106"/>
      <c r="H139" s="103"/>
      <c r="I139" s="103"/>
      <c r="J139" s="102"/>
      <c r="K139" s="102"/>
      <c r="L139" s="106"/>
      <c r="M139" s="106"/>
      <c r="N139" s="102"/>
      <c r="O139" s="102"/>
      <c r="P139" s="102"/>
      <c r="Q139" s="102"/>
      <c r="R139" s="102"/>
      <c r="S139" s="102"/>
      <c r="T139" s="117"/>
      <c r="U139" s="117"/>
      <c r="V139" s="117"/>
      <c r="W139" s="117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110"/>
      <c r="BU139" s="110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</row>
    <row r="140" customFormat="false" ht="12.75" hidden="false" customHeight="false" outlineLevel="0" collapsed="false">
      <c r="A140" s="102"/>
      <c r="B140" s="102"/>
      <c r="C140" s="102"/>
      <c r="D140" s="102"/>
      <c r="E140" s="102"/>
      <c r="F140" s="106"/>
      <c r="G140" s="106"/>
      <c r="H140" s="103"/>
      <c r="I140" s="103"/>
      <c r="J140" s="102"/>
      <c r="K140" s="102"/>
      <c r="L140" s="106"/>
      <c r="M140" s="106"/>
      <c r="N140" s="102"/>
      <c r="O140" s="102"/>
      <c r="P140" s="102"/>
      <c r="Q140" s="102"/>
      <c r="R140" s="102"/>
      <c r="S140" s="102"/>
      <c r="T140" s="117"/>
      <c r="U140" s="117"/>
      <c r="V140" s="117"/>
      <c r="W140" s="117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110"/>
      <c r="BU140" s="110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</row>
    <row r="141" customFormat="false" ht="12.75" hidden="false" customHeight="false" outlineLevel="0" collapsed="false">
      <c r="A141" s="102"/>
      <c r="B141" s="102"/>
      <c r="C141" s="102"/>
      <c r="D141" s="102"/>
      <c r="E141" s="102"/>
      <c r="F141" s="106"/>
      <c r="G141" s="106"/>
      <c r="H141" s="103"/>
      <c r="I141" s="103"/>
      <c r="J141" s="102"/>
      <c r="K141" s="102"/>
      <c r="L141" s="103"/>
      <c r="M141" s="103"/>
      <c r="N141" s="102"/>
      <c r="O141" s="102"/>
      <c r="P141" s="102"/>
      <c r="Q141" s="102"/>
      <c r="R141" s="102"/>
      <c r="S141" s="102"/>
      <c r="T141" s="117"/>
      <c r="U141" s="117"/>
      <c r="V141" s="117"/>
      <c r="W141" s="117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110"/>
      <c r="BU141" s="110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</row>
    <row r="142" customFormat="false" ht="12.75" hidden="false" customHeight="false" outlineLevel="0" collapsed="false">
      <c r="A142" s="102"/>
      <c r="B142" s="102"/>
      <c r="C142" s="102"/>
      <c r="D142" s="102"/>
      <c r="E142" s="102"/>
      <c r="F142" s="106"/>
      <c r="G142" s="106"/>
      <c r="H142" s="103"/>
      <c r="I142" s="103"/>
      <c r="J142" s="102"/>
      <c r="K142" s="102"/>
      <c r="L142" s="103"/>
      <c r="M142" s="103"/>
      <c r="N142" s="102"/>
      <c r="O142" s="102"/>
      <c r="P142" s="102"/>
      <c r="Q142" s="102"/>
      <c r="R142" s="102"/>
      <c r="S142" s="102"/>
      <c r="T142" s="117"/>
      <c r="U142" s="117"/>
      <c r="V142" s="117"/>
      <c r="W142" s="117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110"/>
      <c r="BU142" s="110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</row>
    <row r="143" customFormat="false" ht="12.75" hidden="false" customHeight="false" outlineLevel="0" collapsed="false">
      <c r="A143" s="102"/>
      <c r="B143" s="102"/>
      <c r="C143" s="102"/>
      <c r="D143" s="102"/>
      <c r="E143" s="102"/>
      <c r="F143" s="106"/>
      <c r="G143" s="106"/>
      <c r="H143" s="103"/>
      <c r="I143" s="103"/>
      <c r="J143" s="102"/>
      <c r="K143" s="102"/>
      <c r="L143" s="103"/>
      <c r="M143" s="103"/>
      <c r="N143" s="102"/>
      <c r="O143" s="102"/>
      <c r="P143" s="102"/>
      <c r="Q143" s="102"/>
      <c r="R143" s="102"/>
      <c r="S143" s="102"/>
      <c r="T143" s="117"/>
      <c r="U143" s="117"/>
      <c r="V143" s="117"/>
      <c r="W143" s="117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110"/>
      <c r="BU143" s="110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</row>
    <row r="144" customFormat="false" ht="12.75" hidden="false" customHeight="false" outlineLevel="0" collapsed="false">
      <c r="A144" s="102"/>
      <c r="B144" s="102"/>
      <c r="C144" s="102"/>
      <c r="D144" s="102"/>
      <c r="E144" s="102"/>
      <c r="F144" s="106"/>
      <c r="G144" s="106"/>
      <c r="H144" s="103"/>
      <c r="I144" s="103"/>
      <c r="J144" s="102"/>
      <c r="K144" s="102"/>
      <c r="L144" s="103"/>
      <c r="M144" s="103"/>
      <c r="N144" s="102"/>
      <c r="O144" s="102"/>
      <c r="P144" s="102"/>
      <c r="Q144" s="102"/>
      <c r="R144" s="102"/>
      <c r="S144" s="102"/>
      <c r="T144" s="117"/>
      <c r="U144" s="117"/>
      <c r="V144" s="117"/>
      <c r="W144" s="117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110"/>
      <c r="BU144" s="110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</row>
    <row r="145" customFormat="false" ht="12.75" hidden="false" customHeight="false" outlineLevel="0" collapsed="false">
      <c r="A145" s="103"/>
      <c r="B145" s="103"/>
      <c r="C145" s="103"/>
      <c r="D145" s="103"/>
      <c r="E145" s="103"/>
      <c r="F145" s="106"/>
      <c r="G145" s="106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20"/>
      <c r="U145" s="120"/>
      <c r="V145" s="120"/>
      <c r="W145" s="120"/>
      <c r="BT145" s="3"/>
      <c r="BU145" s="3"/>
      <c r="CJ145" s="4"/>
    </row>
    <row r="146" customFormat="false" ht="12.75" hidden="false" customHeight="false" outlineLevel="0" collapsed="false">
      <c r="A146" s="103"/>
      <c r="B146" s="103"/>
      <c r="C146" s="103"/>
      <c r="D146" s="103"/>
      <c r="E146" s="103"/>
      <c r="F146" s="106"/>
      <c r="G146" s="106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20"/>
      <c r="U146" s="120"/>
      <c r="V146" s="120"/>
      <c r="W146" s="120"/>
      <c r="BT146" s="3"/>
      <c r="BU146" s="3"/>
      <c r="CJ146" s="4"/>
    </row>
    <row r="147" customFormat="false" ht="12.75" hidden="false" customHeight="false" outlineLevel="0" collapsed="false">
      <c r="A147" s="103"/>
      <c r="B147" s="103"/>
      <c r="C147" s="103"/>
      <c r="D147" s="103"/>
      <c r="E147" s="103"/>
      <c r="F147" s="106"/>
      <c r="G147" s="106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20"/>
      <c r="U147" s="120"/>
      <c r="V147" s="120"/>
      <c r="W147" s="120"/>
      <c r="BT147" s="3"/>
      <c r="BU147" s="3"/>
      <c r="CJ147" s="4"/>
    </row>
    <row r="148" customFormat="false" ht="12.75" hidden="false" customHeight="false" outlineLevel="0" collapsed="false">
      <c r="A148" s="103"/>
      <c r="B148" s="103"/>
      <c r="C148" s="103"/>
      <c r="D148" s="103"/>
      <c r="E148" s="103"/>
      <c r="F148" s="106"/>
      <c r="G148" s="106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20"/>
      <c r="U148" s="120"/>
      <c r="V148" s="120"/>
      <c r="W148" s="120"/>
      <c r="BT148" s="3"/>
      <c r="BU148" s="3"/>
      <c r="CJ148" s="4"/>
    </row>
    <row r="149" customFormat="false" ht="12.75" hidden="false" customHeight="false" outlineLevel="0" collapsed="false">
      <c r="A149" s="103"/>
      <c r="B149" s="103"/>
      <c r="C149" s="103"/>
      <c r="D149" s="103"/>
      <c r="E149" s="103"/>
      <c r="F149" s="106"/>
      <c r="G149" s="106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20"/>
      <c r="U149" s="120"/>
      <c r="V149" s="120"/>
      <c r="W149" s="120"/>
      <c r="BT149" s="3"/>
      <c r="BU149" s="3"/>
      <c r="CJ149" s="4"/>
    </row>
    <row r="150" customFormat="false" ht="12.75" hidden="false" customHeight="false" outlineLevel="0" collapsed="false">
      <c r="A150" s="103"/>
      <c r="B150" s="103"/>
      <c r="C150" s="103"/>
      <c r="D150" s="103"/>
      <c r="E150" s="103"/>
      <c r="F150" s="106"/>
      <c r="G150" s="106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20"/>
      <c r="U150" s="120"/>
      <c r="V150" s="120"/>
      <c r="W150" s="120"/>
      <c r="BT150" s="3"/>
      <c r="BU150" s="3"/>
      <c r="CJ150" s="4"/>
    </row>
    <row r="151" customFormat="false" ht="12.75" hidden="false" customHeight="false" outlineLevel="0" collapsed="false">
      <c r="A151" s="103"/>
      <c r="B151" s="103"/>
      <c r="C151" s="103"/>
      <c r="D151" s="103"/>
      <c r="E151" s="103"/>
      <c r="F151" s="106"/>
      <c r="G151" s="106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20"/>
      <c r="U151" s="120"/>
      <c r="V151" s="120"/>
      <c r="W151" s="120"/>
      <c r="BT151" s="3"/>
      <c r="BU151" s="3"/>
      <c r="CJ151" s="4"/>
    </row>
    <row r="152" customFormat="false" ht="12.75" hidden="false" customHeight="false" outlineLevel="0" collapsed="false">
      <c r="A152" s="103"/>
      <c r="B152" s="103"/>
      <c r="C152" s="103"/>
      <c r="D152" s="103"/>
      <c r="E152" s="103"/>
      <c r="F152" s="106"/>
      <c r="G152" s="106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20"/>
      <c r="U152" s="120"/>
      <c r="V152" s="120"/>
      <c r="W152" s="120"/>
      <c r="BT152" s="3"/>
      <c r="BU152" s="3"/>
      <c r="CJ152" s="4"/>
    </row>
    <row r="153" customFormat="false" ht="12.75" hidden="false" customHeight="false" outlineLevel="0" collapsed="false">
      <c r="A153" s="103"/>
      <c r="B153" s="103"/>
      <c r="C153" s="103"/>
      <c r="D153" s="103"/>
      <c r="E153" s="103"/>
      <c r="F153" s="106"/>
      <c r="G153" s="106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20"/>
      <c r="U153" s="120"/>
      <c r="V153" s="120"/>
      <c r="W153" s="120"/>
      <c r="BT153" s="3"/>
      <c r="BU153" s="3"/>
      <c r="CJ153" s="4"/>
    </row>
    <row r="154" customFormat="false" ht="12.75" hidden="false" customHeight="false" outlineLevel="0" collapsed="false">
      <c r="A154" s="103"/>
      <c r="B154" s="103"/>
      <c r="C154" s="103"/>
      <c r="D154" s="103"/>
      <c r="E154" s="103"/>
      <c r="F154" s="106"/>
      <c r="G154" s="106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20"/>
      <c r="U154" s="120"/>
      <c r="V154" s="120"/>
      <c r="W154" s="120"/>
      <c r="BT154" s="3"/>
      <c r="BU154" s="3"/>
      <c r="CJ154" s="4"/>
    </row>
    <row r="155" customFormat="false" ht="12.75" hidden="false" customHeight="false" outlineLevel="0" collapsed="false">
      <c r="A155" s="103"/>
      <c r="B155" s="103"/>
      <c r="C155" s="103"/>
      <c r="D155" s="103"/>
      <c r="E155" s="103"/>
      <c r="F155" s="106"/>
      <c r="G155" s="106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20"/>
      <c r="U155" s="120"/>
      <c r="V155" s="120"/>
      <c r="W155" s="120"/>
      <c r="BT155" s="3"/>
      <c r="BU155" s="3"/>
      <c r="CJ155" s="4"/>
    </row>
    <row r="156" customFormat="false" ht="12.75" hidden="false" customHeight="false" outlineLevel="0" collapsed="false">
      <c r="A156" s="103"/>
      <c r="B156" s="103"/>
      <c r="C156" s="103"/>
      <c r="D156" s="103"/>
      <c r="E156" s="103"/>
      <c r="F156" s="106"/>
      <c r="G156" s="106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20"/>
      <c r="U156" s="120"/>
      <c r="V156" s="120"/>
      <c r="W156" s="120"/>
      <c r="BT156" s="3"/>
      <c r="BU156" s="3"/>
      <c r="CJ156" s="4"/>
    </row>
    <row r="157" customFormat="false" ht="12.75" hidden="false" customHeight="false" outlineLevel="0" collapsed="false">
      <c r="A157" s="103"/>
      <c r="B157" s="103"/>
      <c r="C157" s="103"/>
      <c r="D157" s="103"/>
      <c r="E157" s="103"/>
      <c r="F157" s="106"/>
      <c r="G157" s="106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20"/>
      <c r="U157" s="120"/>
      <c r="V157" s="120"/>
      <c r="W157" s="120"/>
      <c r="BT157" s="3"/>
      <c r="BU157" s="3"/>
      <c r="CJ157" s="4"/>
    </row>
    <row r="158" customFormat="false" ht="12.75" hidden="false" customHeight="false" outlineLevel="0" collapsed="false">
      <c r="A158" s="103"/>
      <c r="B158" s="103"/>
      <c r="C158" s="103"/>
      <c r="D158" s="103"/>
      <c r="E158" s="103"/>
      <c r="F158" s="106"/>
      <c r="G158" s="106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20"/>
      <c r="U158" s="120"/>
      <c r="V158" s="120"/>
      <c r="W158" s="120"/>
      <c r="BT158" s="3"/>
      <c r="BU158" s="3"/>
      <c r="CJ158" s="4"/>
    </row>
    <row r="159" customFormat="false" ht="12.75" hidden="false" customHeight="false" outlineLevel="0" collapsed="false">
      <c r="A159" s="103"/>
      <c r="B159" s="103"/>
      <c r="C159" s="103"/>
      <c r="D159" s="103"/>
      <c r="E159" s="103"/>
      <c r="F159" s="106"/>
      <c r="G159" s="106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20"/>
      <c r="U159" s="120"/>
      <c r="V159" s="120"/>
      <c r="W159" s="120"/>
      <c r="BT159" s="3"/>
      <c r="BU159" s="3"/>
      <c r="CJ159" s="4"/>
    </row>
    <row r="160" customFormat="false" ht="12.75" hidden="false" customHeight="false" outlineLevel="0" collapsed="false">
      <c r="A160" s="103"/>
      <c r="B160" s="103"/>
      <c r="C160" s="103"/>
      <c r="D160" s="103"/>
      <c r="E160" s="103"/>
      <c r="F160" s="106"/>
      <c r="G160" s="106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20"/>
      <c r="U160" s="120"/>
      <c r="V160" s="120"/>
      <c r="W160" s="120"/>
      <c r="BT160" s="3"/>
      <c r="BU160" s="3"/>
      <c r="CJ160" s="4"/>
    </row>
    <row r="161" customFormat="false" ht="12.75" hidden="false" customHeight="false" outlineLevel="0" collapsed="false">
      <c r="A161" s="103"/>
      <c r="B161" s="103"/>
      <c r="C161" s="103"/>
      <c r="D161" s="103"/>
      <c r="E161" s="103"/>
      <c r="F161" s="106"/>
      <c r="G161" s="106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20"/>
      <c r="U161" s="120"/>
      <c r="V161" s="120"/>
      <c r="W161" s="120"/>
      <c r="BT161" s="3"/>
      <c r="BU161" s="3"/>
      <c r="CJ161" s="4"/>
    </row>
    <row r="162" customFormat="false" ht="12.75" hidden="false" customHeight="false" outlineLevel="0" collapsed="false">
      <c r="A162" s="103"/>
      <c r="B162" s="103"/>
      <c r="C162" s="103"/>
      <c r="D162" s="103"/>
      <c r="E162" s="103"/>
      <c r="F162" s="106"/>
      <c r="G162" s="106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20"/>
      <c r="U162" s="120"/>
      <c r="V162" s="120"/>
      <c r="W162" s="120"/>
      <c r="BT162" s="3"/>
      <c r="BU162" s="3"/>
      <c r="CJ162" s="4"/>
    </row>
    <row r="163" customFormat="false" ht="12.75" hidden="false" customHeight="false" outlineLevel="0" collapsed="false">
      <c r="A163" s="103"/>
      <c r="B163" s="103"/>
      <c r="C163" s="103"/>
      <c r="D163" s="103"/>
      <c r="E163" s="103"/>
      <c r="F163" s="106"/>
      <c r="G163" s="106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20"/>
      <c r="U163" s="120"/>
      <c r="V163" s="120"/>
      <c r="W163" s="120"/>
      <c r="BT163" s="3"/>
      <c r="BU163" s="3"/>
      <c r="CJ163" s="4"/>
    </row>
    <row r="164" customFormat="false" ht="12.75" hidden="false" customHeight="false" outlineLevel="0" collapsed="false">
      <c r="A164" s="103"/>
      <c r="B164" s="103"/>
      <c r="C164" s="103"/>
      <c r="D164" s="103"/>
      <c r="E164" s="103"/>
      <c r="F164" s="59"/>
      <c r="G164" s="59"/>
      <c r="J164" s="103"/>
      <c r="K164" s="103"/>
      <c r="N164" s="103"/>
      <c r="O164" s="103"/>
      <c r="P164" s="103"/>
      <c r="Q164" s="103"/>
      <c r="R164" s="103"/>
      <c r="S164" s="103"/>
      <c r="T164" s="120"/>
      <c r="U164" s="120"/>
      <c r="V164" s="120"/>
      <c r="W164" s="120"/>
      <c r="BT164" s="3"/>
      <c r="BU164" s="3"/>
      <c r="CJ164" s="4"/>
    </row>
    <row r="165" customFormat="false" ht="12.75" hidden="false" customHeight="false" outlineLevel="0" collapsed="false">
      <c r="A165" s="103"/>
      <c r="B165" s="103"/>
      <c r="C165" s="103"/>
      <c r="D165" s="103"/>
      <c r="E165" s="103"/>
      <c r="F165" s="59"/>
      <c r="G165" s="59"/>
      <c r="J165" s="103"/>
      <c r="K165" s="103"/>
      <c r="N165" s="103"/>
      <c r="O165" s="103"/>
      <c r="P165" s="103"/>
      <c r="Q165" s="103"/>
      <c r="R165" s="103"/>
      <c r="S165" s="103"/>
      <c r="T165" s="120"/>
      <c r="U165" s="120"/>
      <c r="V165" s="120"/>
      <c r="W165" s="120"/>
      <c r="BT165" s="3"/>
      <c r="BU165" s="3"/>
      <c r="CJ165" s="4"/>
    </row>
    <row r="166" customFormat="false" ht="12.75" hidden="false" customHeight="false" outlineLevel="0" collapsed="false">
      <c r="A166" s="103"/>
      <c r="B166" s="103"/>
      <c r="C166" s="103"/>
      <c r="D166" s="103"/>
      <c r="E166" s="103"/>
      <c r="F166" s="59"/>
      <c r="G166" s="59"/>
      <c r="J166" s="103"/>
      <c r="K166" s="103"/>
      <c r="N166" s="103"/>
      <c r="O166" s="103"/>
      <c r="P166" s="103"/>
      <c r="Q166" s="103"/>
      <c r="R166" s="103"/>
      <c r="S166" s="103"/>
      <c r="T166" s="120"/>
      <c r="U166" s="120"/>
      <c r="V166" s="120"/>
      <c r="W166" s="120"/>
      <c r="BT166" s="3"/>
      <c r="BU166" s="3"/>
      <c r="CJ166" s="4"/>
    </row>
    <row r="167" customFormat="false" ht="12.75" hidden="false" customHeight="false" outlineLevel="0" collapsed="false">
      <c r="A167" s="103"/>
      <c r="B167" s="103"/>
      <c r="C167" s="103"/>
      <c r="D167" s="103"/>
      <c r="E167" s="103"/>
      <c r="F167" s="59"/>
      <c r="G167" s="59"/>
      <c r="J167" s="103"/>
      <c r="K167" s="103"/>
      <c r="N167" s="103"/>
      <c r="O167" s="103"/>
      <c r="P167" s="103"/>
      <c r="Q167" s="103"/>
      <c r="R167" s="103"/>
      <c r="S167" s="103"/>
      <c r="T167" s="120"/>
      <c r="U167" s="120"/>
      <c r="V167" s="120"/>
      <c r="W167" s="120"/>
      <c r="BT167" s="3"/>
      <c r="BU167" s="3"/>
      <c r="CJ167" s="4"/>
    </row>
    <row r="168" customFormat="false" ht="12.75" hidden="false" customHeight="false" outlineLevel="0" collapsed="false">
      <c r="F168" s="59"/>
      <c r="G168" s="59"/>
      <c r="T168" s="2"/>
      <c r="U168" s="2"/>
      <c r="V168" s="2"/>
      <c r="W168" s="2"/>
      <c r="BT168" s="3"/>
      <c r="BU168" s="3"/>
      <c r="CJ168" s="4"/>
    </row>
    <row r="169" customFormat="false" ht="12.75" hidden="false" customHeight="false" outlineLevel="0" collapsed="false">
      <c r="F169" s="59"/>
      <c r="G169" s="59"/>
      <c r="T169" s="2"/>
      <c r="U169" s="2"/>
      <c r="V169" s="2"/>
      <c r="W169" s="2"/>
      <c r="BT169" s="3"/>
      <c r="BU169" s="3"/>
      <c r="CJ169" s="4"/>
    </row>
    <row r="170" customFormat="false" ht="12.75" hidden="false" customHeight="false" outlineLevel="0" collapsed="false">
      <c r="F170" s="59"/>
      <c r="G170" s="59"/>
    </row>
    <row r="171" customFormat="false" ht="12.75" hidden="false" customHeight="false" outlineLevel="0" collapsed="false">
      <c r="F171" s="59"/>
      <c r="G171" s="59"/>
    </row>
    <row r="172" customFormat="false" ht="12.75" hidden="false" customHeight="false" outlineLevel="0" collapsed="false">
      <c r="F172" s="59"/>
      <c r="G172" s="59"/>
    </row>
    <row r="173" customFormat="false" ht="12.75" hidden="false" customHeight="false" outlineLevel="0" collapsed="false">
      <c r="F173" s="59"/>
      <c r="G173" s="59"/>
    </row>
    <row r="174" customFormat="false" ht="12.75" hidden="false" customHeight="false" outlineLevel="0" collapsed="false">
      <c r="F174" s="59"/>
      <c r="G174" s="59"/>
    </row>
    <row r="175" customFormat="false" ht="12.75" hidden="false" customHeight="false" outlineLevel="0" collapsed="false">
      <c r="F175" s="59"/>
      <c r="G175" s="59"/>
    </row>
    <row r="176" customFormat="false" ht="12.75" hidden="false" customHeight="false" outlineLevel="0" collapsed="false">
      <c r="F176" s="59"/>
      <c r="G176" s="59"/>
    </row>
    <row r="177" customFormat="false" ht="12.75" hidden="false" customHeight="false" outlineLevel="0" collapsed="false">
      <c r="F177" s="59"/>
      <c r="G177" s="59"/>
    </row>
    <row r="178" customFormat="false" ht="12.75" hidden="false" customHeight="false" outlineLevel="0" collapsed="false">
      <c r="F178" s="59"/>
      <c r="G178" s="59"/>
    </row>
    <row r="179" customFormat="false" ht="12.75" hidden="false" customHeight="false" outlineLevel="0" collapsed="false">
      <c r="F179" s="59"/>
      <c r="G179" s="59"/>
    </row>
    <row r="180" customFormat="false" ht="12.75" hidden="false" customHeight="false" outlineLevel="0" collapsed="false">
      <c r="F180" s="59"/>
      <c r="G180" s="59"/>
    </row>
    <row r="181" customFormat="false" ht="12.75" hidden="false" customHeight="false" outlineLevel="0" collapsed="false">
      <c r="F181" s="59"/>
      <c r="G181" s="59"/>
    </row>
    <row r="182" customFormat="false" ht="12.75" hidden="false" customHeight="false" outlineLevel="0" collapsed="false">
      <c r="F182" s="59"/>
      <c r="G182" s="59"/>
    </row>
    <row r="183" customFormat="false" ht="12.75" hidden="false" customHeight="false" outlineLevel="0" collapsed="false">
      <c r="F183" s="59"/>
      <c r="G183" s="59"/>
    </row>
    <row r="184" customFormat="false" ht="12.75" hidden="false" customHeight="false" outlineLevel="0" collapsed="false">
      <c r="F184" s="59"/>
      <c r="G184" s="59"/>
    </row>
    <row r="185" customFormat="false" ht="12.75" hidden="false" customHeight="false" outlineLevel="0" collapsed="false">
      <c r="F185" s="59"/>
      <c r="G185" s="59"/>
    </row>
    <row r="186" customFormat="false" ht="12.75" hidden="false" customHeight="false" outlineLevel="0" collapsed="false">
      <c r="F186" s="59"/>
      <c r="G186" s="59"/>
    </row>
    <row r="187" customFormat="false" ht="12.75" hidden="false" customHeight="false" outlineLevel="0" collapsed="false">
      <c r="F187" s="59"/>
      <c r="G187" s="59"/>
    </row>
    <row r="188" customFormat="false" ht="12.75" hidden="false" customHeight="false" outlineLevel="0" collapsed="false">
      <c r="F188" s="59"/>
      <c r="G188" s="59"/>
    </row>
    <row r="189" customFormat="false" ht="12.75" hidden="false" customHeight="false" outlineLevel="0" collapsed="false">
      <c r="F189" s="59"/>
      <c r="G189" s="59"/>
    </row>
    <row r="190" customFormat="false" ht="12.75" hidden="false" customHeight="false" outlineLevel="0" collapsed="false">
      <c r="F190" s="59"/>
      <c r="G190" s="59"/>
    </row>
    <row r="191" customFormat="false" ht="12.75" hidden="false" customHeight="false" outlineLevel="0" collapsed="false">
      <c r="F191" s="59"/>
      <c r="G191" s="59"/>
    </row>
    <row r="192" customFormat="false" ht="12.75" hidden="false" customHeight="false" outlineLevel="0" collapsed="false">
      <c r="F192" s="59"/>
      <c r="G192" s="59"/>
    </row>
    <row r="193" customFormat="false" ht="12.75" hidden="false" customHeight="false" outlineLevel="0" collapsed="false">
      <c r="F193" s="59"/>
      <c r="G193" s="59"/>
    </row>
    <row r="194" customFormat="false" ht="12.75" hidden="false" customHeight="false" outlineLevel="0" collapsed="false">
      <c r="F194" s="59"/>
      <c r="G194" s="59"/>
    </row>
    <row r="195" customFormat="false" ht="12.75" hidden="false" customHeight="false" outlineLevel="0" collapsed="false">
      <c r="F195" s="59"/>
      <c r="G195" s="59"/>
    </row>
    <row r="196" customFormat="false" ht="12.75" hidden="false" customHeight="false" outlineLevel="0" collapsed="false">
      <c r="F196" s="59"/>
      <c r="G196" s="59"/>
    </row>
    <row r="197" customFormat="false" ht="12.75" hidden="false" customHeight="false" outlineLevel="0" collapsed="false">
      <c r="F197" s="59"/>
      <c r="G197" s="59"/>
    </row>
    <row r="198" customFormat="false" ht="12.75" hidden="false" customHeight="false" outlineLevel="0" collapsed="false">
      <c r="F198" s="59"/>
      <c r="G198" s="59"/>
    </row>
    <row r="199" customFormat="false" ht="12.75" hidden="false" customHeight="false" outlineLevel="0" collapsed="false">
      <c r="F199" s="59"/>
      <c r="G199" s="59"/>
    </row>
    <row r="200" customFormat="false" ht="12.75" hidden="false" customHeight="false" outlineLevel="0" collapsed="false">
      <c r="F200" s="59"/>
      <c r="G200" s="59"/>
    </row>
    <row r="201" customFormat="false" ht="12.75" hidden="false" customHeight="false" outlineLevel="0" collapsed="false">
      <c r="F201" s="59"/>
      <c r="G201" s="59"/>
    </row>
    <row r="202" customFormat="false" ht="12.75" hidden="false" customHeight="false" outlineLevel="0" collapsed="false">
      <c r="F202" s="59"/>
      <c r="G202" s="59"/>
    </row>
    <row r="203" customFormat="false" ht="12.75" hidden="false" customHeight="false" outlineLevel="0" collapsed="false">
      <c r="F203" s="59"/>
      <c r="G203" s="59"/>
    </row>
    <row r="204" customFormat="false" ht="12.75" hidden="false" customHeight="false" outlineLevel="0" collapsed="false">
      <c r="F204" s="59"/>
      <c r="G204" s="59"/>
    </row>
    <row r="205" customFormat="false" ht="12.75" hidden="false" customHeight="false" outlineLevel="0" collapsed="false">
      <c r="F205" s="59"/>
      <c r="G205" s="59"/>
    </row>
    <row r="206" customFormat="false" ht="12.75" hidden="false" customHeight="false" outlineLevel="0" collapsed="false">
      <c r="F206" s="59"/>
      <c r="G206" s="59"/>
    </row>
    <row r="207" customFormat="false" ht="12.75" hidden="false" customHeight="false" outlineLevel="0" collapsed="false">
      <c r="F207" s="59"/>
      <c r="G207" s="59"/>
    </row>
    <row r="208" customFormat="false" ht="12.75" hidden="false" customHeight="false" outlineLevel="0" collapsed="false">
      <c r="F208" s="59"/>
      <c r="G208" s="59"/>
    </row>
    <row r="209" customFormat="false" ht="12.75" hidden="false" customHeight="false" outlineLevel="0" collapsed="false">
      <c r="F209" s="59"/>
      <c r="G209" s="59"/>
    </row>
    <row r="210" customFormat="false" ht="12.75" hidden="false" customHeight="false" outlineLevel="0" collapsed="false">
      <c r="F210" s="59"/>
      <c r="G210" s="59"/>
    </row>
    <row r="211" customFormat="false" ht="12.75" hidden="false" customHeight="false" outlineLevel="0" collapsed="false">
      <c r="F211" s="59"/>
      <c r="G211" s="59"/>
    </row>
    <row r="212" customFormat="false" ht="12.75" hidden="false" customHeight="false" outlineLevel="0" collapsed="false">
      <c r="F212" s="59"/>
      <c r="G212" s="59"/>
    </row>
    <row r="213" customFormat="false" ht="12.75" hidden="false" customHeight="false" outlineLevel="0" collapsed="false">
      <c r="F213" s="59"/>
      <c r="G213" s="59"/>
    </row>
    <row r="214" customFormat="false" ht="12.75" hidden="false" customHeight="false" outlineLevel="0" collapsed="false">
      <c r="F214" s="59"/>
      <c r="G214" s="59"/>
    </row>
    <row r="215" customFormat="false" ht="12.75" hidden="false" customHeight="false" outlineLevel="0" collapsed="false">
      <c r="F215" s="59"/>
      <c r="G215" s="59"/>
    </row>
    <row r="216" customFormat="false" ht="12.75" hidden="false" customHeight="false" outlineLevel="0" collapsed="false">
      <c r="F216" s="59"/>
      <c r="G216" s="59"/>
    </row>
    <row r="217" customFormat="false" ht="12.75" hidden="false" customHeight="false" outlineLevel="0" collapsed="false">
      <c r="F217" s="59"/>
      <c r="G217" s="59"/>
    </row>
    <row r="218" customFormat="false" ht="12.75" hidden="false" customHeight="false" outlineLevel="0" collapsed="false">
      <c r="F218" s="59"/>
      <c r="G218" s="59"/>
    </row>
    <row r="219" customFormat="false" ht="12.75" hidden="false" customHeight="false" outlineLevel="0" collapsed="false">
      <c r="F219" s="59"/>
      <c r="G219" s="59"/>
    </row>
    <row r="220" customFormat="false" ht="12.75" hidden="false" customHeight="false" outlineLevel="0" collapsed="false">
      <c r="F220" s="59"/>
      <c r="G220" s="59"/>
    </row>
    <row r="221" customFormat="false" ht="12.75" hidden="false" customHeight="false" outlineLevel="0" collapsed="false">
      <c r="F221" s="59"/>
      <c r="G221" s="59"/>
    </row>
    <row r="222" customFormat="false" ht="12.75" hidden="false" customHeight="false" outlineLevel="0" collapsed="false">
      <c r="F222" s="59"/>
      <c r="G222" s="59"/>
    </row>
    <row r="223" customFormat="false" ht="12.75" hidden="false" customHeight="false" outlineLevel="0" collapsed="false">
      <c r="F223" s="59"/>
      <c r="G223" s="59"/>
    </row>
    <row r="224" customFormat="false" ht="12.75" hidden="false" customHeight="false" outlineLevel="0" collapsed="false">
      <c r="F224" s="59"/>
      <c r="G224" s="59"/>
    </row>
    <row r="225" customFormat="false" ht="12.75" hidden="false" customHeight="false" outlineLevel="0" collapsed="false">
      <c r="F225" s="59"/>
      <c r="G225" s="59"/>
    </row>
    <row r="226" customFormat="false" ht="12.75" hidden="false" customHeight="false" outlineLevel="0" collapsed="false">
      <c r="F226" s="59"/>
      <c r="G226" s="59"/>
    </row>
    <row r="227" customFormat="false" ht="12.75" hidden="false" customHeight="false" outlineLevel="0" collapsed="false">
      <c r="F227" s="59"/>
      <c r="G227" s="59"/>
    </row>
    <row r="228" customFormat="false" ht="12.75" hidden="false" customHeight="false" outlineLevel="0" collapsed="false">
      <c r="F228" s="59"/>
      <c r="G228" s="59"/>
    </row>
    <row r="229" customFormat="false" ht="12.75" hidden="false" customHeight="false" outlineLevel="0" collapsed="false">
      <c r="F229" s="59"/>
      <c r="G229" s="59"/>
    </row>
    <row r="230" customFormat="false" ht="12.75" hidden="false" customHeight="false" outlineLevel="0" collapsed="false">
      <c r="F230" s="59"/>
      <c r="G230" s="59"/>
    </row>
    <row r="231" customFormat="false" ht="12.75" hidden="false" customHeight="false" outlineLevel="0" collapsed="false">
      <c r="F231" s="59"/>
      <c r="G231" s="59"/>
    </row>
    <row r="232" customFormat="false" ht="12.75" hidden="false" customHeight="false" outlineLevel="0" collapsed="false">
      <c r="F232" s="59"/>
      <c r="G232" s="59"/>
    </row>
    <row r="233" customFormat="false" ht="12.75" hidden="false" customHeight="false" outlineLevel="0" collapsed="false">
      <c r="F233" s="59"/>
      <c r="G233" s="59"/>
    </row>
    <row r="234" customFormat="false" ht="12.75" hidden="false" customHeight="false" outlineLevel="0" collapsed="false">
      <c r="F234" s="59"/>
      <c r="G234" s="59"/>
    </row>
    <row r="235" customFormat="false" ht="12.75" hidden="false" customHeight="false" outlineLevel="0" collapsed="false">
      <c r="F235" s="59"/>
      <c r="G235" s="59"/>
    </row>
    <row r="236" customFormat="false" ht="12.75" hidden="false" customHeight="false" outlineLevel="0" collapsed="false">
      <c r="F236" s="59"/>
      <c r="G236" s="59"/>
    </row>
    <row r="237" customFormat="false" ht="12.75" hidden="false" customHeight="false" outlineLevel="0" collapsed="false">
      <c r="F237" s="59"/>
      <c r="G237" s="59"/>
    </row>
    <row r="238" customFormat="false" ht="12.75" hidden="false" customHeight="false" outlineLevel="0" collapsed="false">
      <c r="F238" s="59"/>
      <c r="G238" s="59"/>
    </row>
    <row r="239" customFormat="false" ht="12.75" hidden="false" customHeight="false" outlineLevel="0" collapsed="false">
      <c r="F239" s="59"/>
      <c r="G239" s="59"/>
    </row>
    <row r="240" customFormat="false" ht="12.75" hidden="false" customHeight="false" outlineLevel="0" collapsed="false">
      <c r="F240" s="59"/>
      <c r="G240" s="59"/>
    </row>
    <row r="241" customFormat="false" ht="12.75" hidden="false" customHeight="false" outlineLevel="0" collapsed="false">
      <c r="F241" s="59"/>
      <c r="G241" s="59"/>
    </row>
    <row r="242" customFormat="false" ht="12.75" hidden="false" customHeight="false" outlineLevel="0" collapsed="false">
      <c r="F242" s="59"/>
      <c r="G242" s="59"/>
    </row>
    <row r="243" customFormat="false" ht="12.75" hidden="false" customHeight="false" outlineLevel="0" collapsed="false">
      <c r="F243" s="59"/>
      <c r="G243" s="59"/>
    </row>
    <row r="244" customFormat="false" ht="12.75" hidden="false" customHeight="false" outlineLevel="0" collapsed="false">
      <c r="F244" s="59"/>
      <c r="G244" s="59"/>
    </row>
    <row r="245" customFormat="false" ht="12.75" hidden="false" customHeight="false" outlineLevel="0" collapsed="false">
      <c r="F245" s="59"/>
      <c r="G245" s="59"/>
    </row>
    <row r="246" customFormat="false" ht="12.75" hidden="false" customHeight="false" outlineLevel="0" collapsed="false">
      <c r="F246" s="59"/>
      <c r="G246" s="59"/>
    </row>
    <row r="247" customFormat="false" ht="12.75" hidden="false" customHeight="false" outlineLevel="0" collapsed="false">
      <c r="F247" s="59"/>
      <c r="G247" s="59"/>
    </row>
    <row r="248" customFormat="false" ht="12.75" hidden="false" customHeight="false" outlineLevel="0" collapsed="false">
      <c r="F248" s="59"/>
      <c r="G248" s="59"/>
    </row>
    <row r="249" customFormat="false" ht="12.75" hidden="false" customHeight="false" outlineLevel="0" collapsed="false">
      <c r="F249" s="59"/>
      <c r="G249" s="59"/>
    </row>
    <row r="250" customFormat="false" ht="12.75" hidden="false" customHeight="false" outlineLevel="0" collapsed="false">
      <c r="F250" s="59"/>
      <c r="G250" s="59"/>
    </row>
    <row r="251" customFormat="false" ht="12.75" hidden="false" customHeight="false" outlineLevel="0" collapsed="false">
      <c r="F251" s="59"/>
      <c r="G251" s="59"/>
    </row>
    <row r="252" customFormat="false" ht="12.75" hidden="false" customHeight="false" outlineLevel="0" collapsed="false">
      <c r="F252" s="59"/>
      <c r="G252" s="59"/>
    </row>
    <row r="253" customFormat="false" ht="12.75" hidden="false" customHeight="false" outlineLevel="0" collapsed="false">
      <c r="F253" s="59"/>
      <c r="G253" s="59"/>
    </row>
    <row r="254" customFormat="false" ht="12.75" hidden="false" customHeight="false" outlineLevel="0" collapsed="false">
      <c r="F254" s="59"/>
      <c r="G254" s="59"/>
    </row>
    <row r="255" customFormat="false" ht="12.75" hidden="false" customHeight="false" outlineLevel="0" collapsed="false">
      <c r="F255" s="59"/>
      <c r="G255" s="59"/>
    </row>
    <row r="256" customFormat="false" ht="12.75" hidden="false" customHeight="false" outlineLevel="0" collapsed="false">
      <c r="F256" s="59"/>
      <c r="G256" s="59"/>
    </row>
    <row r="257" customFormat="false" ht="12.75" hidden="false" customHeight="false" outlineLevel="0" collapsed="false">
      <c r="F257" s="59"/>
      <c r="G257" s="59"/>
    </row>
    <row r="258" customFormat="false" ht="12.75" hidden="false" customHeight="false" outlineLevel="0" collapsed="false">
      <c r="F258" s="59"/>
      <c r="G258" s="59"/>
    </row>
    <row r="259" customFormat="false" ht="12.75" hidden="false" customHeight="false" outlineLevel="0" collapsed="false">
      <c r="F259" s="59"/>
      <c r="G259" s="59"/>
    </row>
    <row r="260" customFormat="false" ht="12.75" hidden="false" customHeight="false" outlineLevel="0" collapsed="false">
      <c r="F260" s="59"/>
      <c r="G260" s="59"/>
    </row>
    <row r="261" customFormat="false" ht="12.75" hidden="false" customHeight="false" outlineLevel="0" collapsed="false">
      <c r="F261" s="59"/>
      <c r="G261" s="59"/>
    </row>
    <row r="262" customFormat="false" ht="12.75" hidden="false" customHeight="false" outlineLevel="0" collapsed="false">
      <c r="F262" s="59"/>
      <c r="G262" s="59"/>
    </row>
    <row r="263" customFormat="false" ht="12.75" hidden="false" customHeight="false" outlineLevel="0" collapsed="false">
      <c r="F263" s="59"/>
      <c r="G263" s="59"/>
    </row>
    <row r="264" customFormat="false" ht="12.75" hidden="false" customHeight="false" outlineLevel="0" collapsed="false">
      <c r="F264" s="59"/>
      <c r="G264" s="59"/>
    </row>
    <row r="265" customFormat="false" ht="12.75" hidden="false" customHeight="false" outlineLevel="0" collapsed="false">
      <c r="F265" s="59"/>
      <c r="G265" s="59"/>
    </row>
    <row r="266" customFormat="false" ht="12.75" hidden="false" customHeight="false" outlineLevel="0" collapsed="false">
      <c r="F266" s="59"/>
      <c r="G266" s="59"/>
    </row>
    <row r="267" customFormat="false" ht="12.75" hidden="false" customHeight="false" outlineLevel="0" collapsed="false">
      <c r="F267" s="59"/>
      <c r="G267" s="59"/>
    </row>
    <row r="268" customFormat="false" ht="12.75" hidden="false" customHeight="false" outlineLevel="0" collapsed="false">
      <c r="F268" s="59"/>
      <c r="G268" s="59"/>
    </row>
    <row r="269" customFormat="false" ht="12.75" hidden="false" customHeight="false" outlineLevel="0" collapsed="false">
      <c r="F269" s="59"/>
      <c r="G269" s="59"/>
    </row>
    <row r="270" customFormat="false" ht="12.75" hidden="false" customHeight="false" outlineLevel="0" collapsed="false">
      <c r="F270" s="59"/>
      <c r="G270" s="59"/>
    </row>
    <row r="271" customFormat="false" ht="12.75" hidden="false" customHeight="false" outlineLevel="0" collapsed="false">
      <c r="F271" s="59"/>
      <c r="G271" s="59"/>
    </row>
    <row r="272" customFormat="false" ht="12.75" hidden="false" customHeight="false" outlineLevel="0" collapsed="false">
      <c r="F272" s="59"/>
      <c r="G272" s="59"/>
    </row>
    <row r="273" customFormat="false" ht="12.75" hidden="false" customHeight="false" outlineLevel="0" collapsed="false">
      <c r="F273" s="59"/>
      <c r="G273" s="59"/>
    </row>
    <row r="274" customFormat="false" ht="12.75" hidden="false" customHeight="false" outlineLevel="0" collapsed="false">
      <c r="F274" s="59"/>
      <c r="G274" s="59"/>
    </row>
    <row r="275" customFormat="false" ht="12.75" hidden="false" customHeight="false" outlineLevel="0" collapsed="false">
      <c r="F275" s="59"/>
      <c r="G275" s="59"/>
    </row>
    <row r="276" customFormat="false" ht="12.75" hidden="false" customHeight="false" outlineLevel="0" collapsed="false">
      <c r="F276" s="59"/>
      <c r="G276" s="59"/>
    </row>
    <row r="277" customFormat="false" ht="12.75" hidden="false" customHeight="false" outlineLevel="0" collapsed="false">
      <c r="F277" s="59"/>
      <c r="G277" s="59"/>
    </row>
    <row r="278" customFormat="false" ht="12.75" hidden="false" customHeight="false" outlineLevel="0" collapsed="false">
      <c r="F278" s="59"/>
      <c r="G278" s="59"/>
    </row>
    <row r="279" customFormat="false" ht="12.75" hidden="false" customHeight="false" outlineLevel="0" collapsed="false">
      <c r="F279" s="59"/>
      <c r="G279" s="59"/>
    </row>
    <row r="280" customFormat="false" ht="12.75" hidden="false" customHeight="false" outlineLevel="0" collapsed="false">
      <c r="F280" s="59"/>
      <c r="G280" s="59"/>
    </row>
    <row r="281" customFormat="false" ht="12.75" hidden="false" customHeight="false" outlineLevel="0" collapsed="false">
      <c r="F281" s="59"/>
      <c r="G281" s="59"/>
    </row>
    <row r="282" customFormat="false" ht="12.75" hidden="false" customHeight="false" outlineLevel="0" collapsed="false">
      <c r="F282" s="59"/>
      <c r="G282" s="59"/>
    </row>
    <row r="283" customFormat="false" ht="12.75" hidden="false" customHeight="false" outlineLevel="0" collapsed="false">
      <c r="F283" s="59"/>
      <c r="G283" s="59"/>
    </row>
    <row r="284" customFormat="false" ht="12.75" hidden="false" customHeight="false" outlineLevel="0" collapsed="false">
      <c r="F284" s="59"/>
      <c r="G284" s="59"/>
    </row>
    <row r="285" customFormat="false" ht="12.75" hidden="false" customHeight="false" outlineLevel="0" collapsed="false">
      <c r="F285" s="59"/>
      <c r="G285" s="59"/>
    </row>
    <row r="286" customFormat="false" ht="12.75" hidden="false" customHeight="false" outlineLevel="0" collapsed="false">
      <c r="F286" s="59"/>
      <c r="G286" s="59"/>
    </row>
    <row r="287" customFormat="false" ht="12.75" hidden="false" customHeight="false" outlineLevel="0" collapsed="false">
      <c r="F287" s="59"/>
      <c r="G287" s="59"/>
    </row>
    <row r="288" customFormat="false" ht="12.75" hidden="false" customHeight="false" outlineLevel="0" collapsed="false">
      <c r="F288" s="59"/>
      <c r="G288" s="59"/>
    </row>
    <row r="289" customFormat="false" ht="12.75" hidden="false" customHeight="false" outlineLevel="0" collapsed="false">
      <c r="F289" s="59"/>
      <c r="G289" s="59"/>
    </row>
    <row r="290" customFormat="false" ht="12.75" hidden="false" customHeight="false" outlineLevel="0" collapsed="false">
      <c r="F290" s="59"/>
      <c r="G290" s="59"/>
    </row>
    <row r="291" customFormat="false" ht="12.75" hidden="false" customHeight="false" outlineLevel="0" collapsed="false">
      <c r="F291" s="59"/>
      <c r="G291" s="59"/>
    </row>
    <row r="292" customFormat="false" ht="12.75" hidden="false" customHeight="false" outlineLevel="0" collapsed="false">
      <c r="F292" s="59"/>
      <c r="G292" s="59"/>
    </row>
    <row r="293" customFormat="false" ht="12.75" hidden="false" customHeight="false" outlineLevel="0" collapsed="false">
      <c r="F293" s="59"/>
      <c r="G293" s="59"/>
    </row>
    <row r="294" customFormat="false" ht="12.75" hidden="false" customHeight="false" outlineLevel="0" collapsed="false">
      <c r="F294" s="59"/>
      <c r="G294" s="59"/>
    </row>
    <row r="295" customFormat="false" ht="12.75" hidden="false" customHeight="false" outlineLevel="0" collapsed="false">
      <c r="F295" s="59"/>
      <c r="G295" s="59"/>
    </row>
    <row r="296" customFormat="false" ht="12.75" hidden="false" customHeight="false" outlineLevel="0" collapsed="false">
      <c r="F296" s="59"/>
      <c r="G296" s="59"/>
    </row>
    <row r="297" customFormat="false" ht="12.75" hidden="false" customHeight="false" outlineLevel="0" collapsed="false">
      <c r="F297" s="59"/>
      <c r="G297" s="59"/>
    </row>
    <row r="298" customFormat="false" ht="12.75" hidden="false" customHeight="false" outlineLevel="0" collapsed="false">
      <c r="F298" s="59"/>
      <c r="G298" s="59"/>
    </row>
  </sheetData>
  <mergeCells count="47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A38:E38"/>
  </mergeCells>
  <printOptions headings="false" gridLines="false" gridLinesSet="true" horizontalCentered="false" verticalCentered="false"/>
  <pageMargins left="1.575" right="0.7875" top="0.905555555555556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14.85"/>
    <col collapsed="false" customWidth="true" hidden="false" outlineLevel="0" max="5" min="4" style="0" width="11.28"/>
    <col collapsed="false" customWidth="true" hidden="false" outlineLevel="0" max="7" min="6" style="0" width="10.41"/>
    <col collapsed="false" customWidth="true" hidden="false" outlineLevel="0" max="8" min="8" style="4" width="11.28"/>
    <col collapsed="false" customWidth="true" hidden="false" outlineLevel="0" max="9" min="9" style="0" width="11.28"/>
    <col collapsed="false" customWidth="true" hidden="false" outlineLevel="0" max="11" min="11" style="0" width="9.7"/>
    <col collapsed="false" customWidth="true" hidden="false" outlineLevel="0" max="12" min="12" style="0" width="10.56"/>
    <col collapsed="false" customWidth="true" hidden="false" outlineLevel="0" max="13" min="13" style="0" width="9.85"/>
    <col collapsed="false" customWidth="true" hidden="false" outlineLevel="0" max="14" min="14" style="0" width="11.99"/>
    <col collapsed="false" customWidth="true" hidden="false" outlineLevel="0" max="16" min="15" style="0" width="10.28"/>
    <col collapsed="false" customWidth="true" hidden="false" outlineLevel="0" max="17" min="17" style="0" width="8.99"/>
  </cols>
  <sheetData>
    <row r="1" customFormat="false" ht="15" hidden="false" customHeight="false" outlineLevel="0" collapsed="false">
      <c r="A1" s="1" t="s">
        <v>60</v>
      </c>
    </row>
    <row r="2" customFormat="false" ht="14.25" hidden="false" customHeight="false" outlineLevel="0" collapsed="false">
      <c r="A2" s="26" t="s">
        <v>20</v>
      </c>
    </row>
    <row r="3" customFormat="false" ht="15" hidden="false" customHeight="false" outlineLevel="0" collapsed="false">
      <c r="A3" s="1" t="s">
        <v>21</v>
      </c>
    </row>
    <row r="4" customFormat="false" ht="15" hidden="false" customHeight="false" outlineLevel="0" collapsed="false">
      <c r="A4" s="1" t="s">
        <v>22</v>
      </c>
    </row>
    <row r="5" customFormat="false" ht="15.75" hidden="false" customHeight="false" outlineLevel="0" collapsed="false">
      <c r="A5" s="1" t="s">
        <v>61</v>
      </c>
    </row>
    <row r="6" customFormat="false" ht="13.5" hidden="false" customHeight="true" outlineLevel="0" collapsed="false">
      <c r="A6" s="27" t="s">
        <v>24</v>
      </c>
      <c r="B6" s="28" t="s">
        <v>25</v>
      </c>
      <c r="C6" s="28"/>
      <c r="D6" s="28" t="s">
        <v>11</v>
      </c>
      <c r="E6" s="28"/>
      <c r="F6" s="28" t="s">
        <v>26</v>
      </c>
      <c r="G6" s="28"/>
      <c r="H6" s="28" t="s">
        <v>13</v>
      </c>
      <c r="I6" s="28"/>
      <c r="J6" s="28" t="s">
        <v>27</v>
      </c>
      <c r="K6" s="28"/>
      <c r="L6" s="29" t="s">
        <v>28</v>
      </c>
      <c r="M6" s="29"/>
      <c r="N6" s="30" t="s">
        <v>16</v>
      </c>
      <c r="O6" s="30"/>
      <c r="P6" s="28" t="s">
        <v>17</v>
      </c>
      <c r="Q6" s="28"/>
    </row>
    <row r="7" customFormat="false" ht="13.5" hidden="false" customHeight="false" outlineLevel="0" collapsed="false">
      <c r="A7" s="27"/>
      <c r="B7" s="39" t="n">
        <v>2005</v>
      </c>
      <c r="C7" s="40" t="n">
        <v>2006</v>
      </c>
      <c r="D7" s="39" t="n">
        <v>2005</v>
      </c>
      <c r="E7" s="40" t="n">
        <v>2006</v>
      </c>
      <c r="F7" s="39" t="n">
        <v>2005</v>
      </c>
      <c r="G7" s="40" t="n">
        <v>2006</v>
      </c>
      <c r="H7" s="39" t="n">
        <v>2005</v>
      </c>
      <c r="I7" s="40" t="n">
        <v>2006</v>
      </c>
      <c r="J7" s="39" t="n">
        <v>2005</v>
      </c>
      <c r="K7" s="40" t="n">
        <v>2006</v>
      </c>
      <c r="L7" s="39" t="n">
        <v>2005</v>
      </c>
      <c r="M7" s="40" t="n">
        <v>2006</v>
      </c>
      <c r="N7" s="39" t="n">
        <v>2005</v>
      </c>
      <c r="O7" s="40" t="n">
        <v>2006</v>
      </c>
      <c r="P7" s="39" t="n">
        <v>2005</v>
      </c>
      <c r="Q7" s="40" t="n">
        <v>2006</v>
      </c>
    </row>
    <row r="8" customFormat="false" ht="13.5" hidden="false" customHeight="false" outlineLevel="0" collapsed="false">
      <c r="A8" s="121" t="s">
        <v>62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3"/>
      <c r="R8" s="76"/>
    </row>
    <row r="9" customFormat="false" ht="13.5" hidden="false" customHeight="false" outlineLevel="0" collapsed="false">
      <c r="A9" s="124" t="s">
        <v>63</v>
      </c>
      <c r="B9" s="125" t="n">
        <f aca="false">'2'!B10/'2'!B15</f>
        <v>0.712287242899139</v>
      </c>
      <c r="C9" s="126" t="n">
        <f aca="false">'2'!C10/'2'!C15</f>
        <v>0.621329355655304</v>
      </c>
      <c r="D9" s="125" t="n">
        <f aca="false">'2'!D10/'2'!D15</f>
        <v>0.685506752824744</v>
      </c>
      <c r="E9" s="126" t="n">
        <f aca="false">'2'!E10/'2'!E15</f>
        <v>0.627806353650459</v>
      </c>
      <c r="F9" s="125" t="n">
        <f aca="false">'2'!F10/'2'!F15</f>
        <v>0.998683887854151</v>
      </c>
      <c r="G9" s="126" t="n">
        <f aca="false">'2'!G10/'2'!G15</f>
        <v>0.567499102395077</v>
      </c>
      <c r="H9" s="125" t="n">
        <f aca="false">'2'!H10/'2'!H15</f>
        <v>0.121437904408159</v>
      </c>
      <c r="I9" s="126" t="n">
        <f aca="false">'2'!I10/'2'!I15</f>
        <v>0.0637599566662962</v>
      </c>
      <c r="J9" s="125" t="n">
        <f aca="false">'2'!J10/'2'!J15</f>
        <v>0.852188878570672</v>
      </c>
      <c r="K9" s="126" t="n">
        <f aca="false">'2'!K10/'2'!K15</f>
        <v>1.5443579690897</v>
      </c>
      <c r="L9" s="125" t="n">
        <f aca="false">'2'!L10/'2'!L15</f>
        <v>1.28374383561557</v>
      </c>
      <c r="M9" s="126" t="n">
        <f aca="false">'2'!M10/'2'!M15</f>
        <v>1.2037706442199</v>
      </c>
      <c r="N9" s="125" t="n">
        <f aca="false">'2'!N10/'2'!N15</f>
        <v>1.23579298641885</v>
      </c>
      <c r="O9" s="126" t="n">
        <f aca="false">'2'!O10/'2'!O15</f>
        <v>0.866347683375897</v>
      </c>
      <c r="P9" s="125" t="n">
        <f aca="false">'2'!P10/'2'!P15</f>
        <v>1.24066150711489</v>
      </c>
      <c r="Q9" s="126" t="n">
        <f aca="false">'2'!Q10/'2'!Q15</f>
        <v>1.51026079011034</v>
      </c>
      <c r="R9" s="80"/>
    </row>
    <row r="10" customFormat="false" ht="13.5" hidden="false" customHeight="false" outlineLevel="0" collapsed="false">
      <c r="A10" s="121" t="s">
        <v>64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81"/>
    </row>
    <row r="11" customFormat="false" ht="12.75" hidden="false" customHeight="false" outlineLevel="0" collapsed="false">
      <c r="A11" s="128" t="s">
        <v>65</v>
      </c>
      <c r="B11" s="129" t="n">
        <f aca="false">+'2'!B15/'2'!B18</f>
        <v>0.551879330647564</v>
      </c>
      <c r="C11" s="130" t="n">
        <f aca="false">+'2'!C15/'2'!C18</f>
        <v>0.589755888828497</v>
      </c>
      <c r="D11" s="129" t="n">
        <f aca="false">+'2'!D15/'2'!D18</f>
        <v>0.476106373408383</v>
      </c>
      <c r="E11" s="130" t="n">
        <f aca="false">+'2'!E15/'2'!E18</f>
        <v>0.535836713266603</v>
      </c>
      <c r="F11" s="129" t="n">
        <f aca="false">+'2'!F15/'2'!F18</f>
        <v>0.701501188475812</v>
      </c>
      <c r="G11" s="130" t="n">
        <f aca="false">+'2'!G15/'2'!G18</f>
        <v>0.905139957481881</v>
      </c>
      <c r="H11" s="129" t="n">
        <f aca="false">+'2'!H15/'2'!H18</f>
        <v>0.966435584865046</v>
      </c>
      <c r="I11" s="130" t="n">
        <f aca="false">+'2'!I15/'2'!I18</f>
        <v>0.780891517837977</v>
      </c>
      <c r="J11" s="129" t="n">
        <f aca="false">+'2'!J15/'2'!J18</f>
        <v>0.917713547585812</v>
      </c>
      <c r="K11" s="130" t="n">
        <f aca="false">+'2'!K15/'2'!K18</f>
        <v>1</v>
      </c>
      <c r="L11" s="129" t="n">
        <f aca="false">+'2'!L15/'2'!L18</f>
        <v>0.658687470596959</v>
      </c>
      <c r="M11" s="130" t="n">
        <f aca="false">+'2'!M15/'2'!M18</f>
        <v>0.630264889714928</v>
      </c>
      <c r="N11" s="129" t="n">
        <f aca="false">+'2'!N15/'2'!N18</f>
        <v>0.775973826650559</v>
      </c>
      <c r="O11" s="130" t="n">
        <f aca="false">+'2'!O15/'2'!O18</f>
        <v>0.848809865155399</v>
      </c>
      <c r="P11" s="129" t="n">
        <f aca="false">+'2'!P15/'2'!P18</f>
        <v>0.692979146698075</v>
      </c>
      <c r="Q11" s="130" t="n">
        <f aca="false">+'2'!Q15/'2'!Q18</f>
        <v>0.788356516996193</v>
      </c>
      <c r="R11" s="81"/>
    </row>
    <row r="12" customFormat="false" ht="12.75" hidden="false" customHeight="false" outlineLevel="0" collapsed="false">
      <c r="A12" s="53" t="s">
        <v>66</v>
      </c>
      <c r="B12" s="131" t="n">
        <f aca="false">'2'!B18/'2'!B24</f>
        <v>4.44378459995516</v>
      </c>
      <c r="C12" s="132" t="n">
        <f aca="false">'2'!C18/'2'!C24</f>
        <v>9.80089775576875</v>
      </c>
      <c r="D12" s="131" t="n">
        <f aca="false">'2'!D18/'2'!D24</f>
        <v>7.57254058886337</v>
      </c>
      <c r="E12" s="132" t="n">
        <f aca="false">'2'!E18/'2'!E24</f>
        <v>25.8633762632287</v>
      </c>
      <c r="F12" s="131" t="n">
        <f aca="false">'2'!F18/'2'!F24</f>
        <v>3.3289087407456</v>
      </c>
      <c r="G12" s="132" t="n">
        <f aca="false">'2'!G18/'2'!G24</f>
        <v>5.05157027130527</v>
      </c>
      <c r="H12" s="131" t="n">
        <f aca="false">'2'!H18/'2'!H24</f>
        <v>13.6797462210827</v>
      </c>
      <c r="I12" s="132" t="n">
        <f aca="false">'2'!I18/'2'!I24</f>
        <v>17.3051382992521</v>
      </c>
      <c r="J12" s="131" t="n">
        <f aca="false">'2'!J18/'2'!J24</f>
        <v>2.02267005025467</v>
      </c>
      <c r="K12" s="132" t="n">
        <f aca="false">'2'!K18/'2'!K24</f>
        <v>1.18761997656262</v>
      </c>
      <c r="L12" s="131" t="n">
        <f aca="false">'2'!L18/'2'!L24</f>
        <v>1.1250649115095</v>
      </c>
      <c r="M12" s="132" t="n">
        <f aca="false">'2'!M18/'2'!M24</f>
        <v>1.78158782360344</v>
      </c>
      <c r="N12" s="131" t="n">
        <f aca="false">'2'!N18/'2'!N24</f>
        <v>1.22745599803822</v>
      </c>
      <c r="O12" s="132" t="n">
        <f aca="false">'2'!O18/'2'!O24</f>
        <v>2.26093872376645</v>
      </c>
      <c r="P12" s="131" t="n">
        <f aca="false">'2'!P18/'2'!P24</f>
        <v>1.12458545535115</v>
      </c>
      <c r="Q12" s="132" t="n">
        <f aca="false">'2'!Q18/'2'!Q24</f>
        <v>0.928141163322265</v>
      </c>
      <c r="R12" s="80"/>
    </row>
    <row r="13" customFormat="false" ht="12.75" hidden="false" customHeight="false" outlineLevel="0" collapsed="false">
      <c r="A13" s="53" t="s">
        <v>67</v>
      </c>
      <c r="B13" s="131" t="n">
        <f aca="false">'2'!B16/'2'!B24</f>
        <v>1.95748026456033</v>
      </c>
      <c r="C13" s="132" t="n">
        <f aca="false">'2'!C16/'2'!C24</f>
        <v>3.86279670874905</v>
      </c>
      <c r="D13" s="131" t="n">
        <f aca="false">'2'!D16/'2'!D24</f>
        <v>3.96720575161185</v>
      </c>
      <c r="E13" s="132" t="n">
        <f aca="false">'2'!E16/'2'!E24</f>
        <v>12.0048297323627</v>
      </c>
      <c r="F13" s="131" t="n">
        <f aca="false">'2'!F16/'2'!F24</f>
        <v>0.993675302785045</v>
      </c>
      <c r="G13" s="132" t="n">
        <f aca="false">'2'!G16/'2'!G24</f>
        <v>0.479192170719284</v>
      </c>
      <c r="H13" s="131" t="n">
        <f aca="false">'2'!H16/'2'!H24</f>
        <v>0</v>
      </c>
      <c r="I13" s="132" t="n">
        <f aca="false">'2'!I16/'2'!I24</f>
        <v>0.887132688647409</v>
      </c>
      <c r="J13" s="131" t="n">
        <f aca="false">'2'!J16/'2'!J24</f>
        <v>0.166438342839883</v>
      </c>
      <c r="K13" s="132" t="n">
        <f aca="false">'2'!K16/'2'!K24</f>
        <v>0</v>
      </c>
      <c r="L13" s="131" t="n">
        <f aca="false">'2'!L16/'2'!L24</f>
        <v>0.295943316696529</v>
      </c>
      <c r="M13" s="132" t="n">
        <f aca="false">'2'!M16/'2'!M24</f>
        <v>0.636134675687119</v>
      </c>
      <c r="N13" s="131" t="n">
        <f aca="false">'2'!N16/'2'!N24</f>
        <v>0.274889319331735</v>
      </c>
      <c r="O13" s="132" t="n">
        <f aca="false">'2'!O16/'2'!O24</f>
        <v>0.341831630521629</v>
      </c>
      <c r="P13" s="131" t="n">
        <f aca="false">'2'!P16/'2'!P24</f>
        <v>0.345271186112843</v>
      </c>
      <c r="Q13" s="132" t="n">
        <f aca="false">'2'!Q16/'2'!Q24</f>
        <v>0.19643502852473</v>
      </c>
      <c r="R13" s="80"/>
    </row>
    <row r="14" customFormat="false" ht="13.5" hidden="false" customHeight="false" outlineLevel="0" collapsed="false">
      <c r="A14" s="133" t="s">
        <v>68</v>
      </c>
      <c r="B14" s="134" t="n">
        <f aca="false">'2'!B18/'2'!B13</f>
        <v>0.816315252206427</v>
      </c>
      <c r="C14" s="135" t="n">
        <f aca="false">'2'!C18/'2'!C13</f>
        <v>0.906368509277495</v>
      </c>
      <c r="D14" s="134" t="n">
        <f aca="false">'2'!D18/'2'!D13</f>
        <v>0.883348467162803</v>
      </c>
      <c r="E14" s="135" t="n">
        <f aca="false">'2'!E18/'2'!E13</f>
        <v>0.962774597273209</v>
      </c>
      <c r="F14" s="134" t="n">
        <f aca="false">'2'!F18/'2'!F13</f>
        <v>0.768994899202296</v>
      </c>
      <c r="G14" s="135" t="n">
        <f aca="false">'2'!G18/'2'!G13</f>
        <v>0.834753633326924</v>
      </c>
      <c r="H14" s="134" t="n">
        <f aca="false">'2'!H18/'2'!H13</f>
        <v>0.931878931356196</v>
      </c>
      <c r="I14" s="135" t="n">
        <f aca="false">'2'!I18/'2'!I13</f>
        <v>0.945370530194746</v>
      </c>
      <c r="J14" s="134" t="n">
        <f aca="false">'2'!J18/'2'!J13</f>
        <v>0.669166724806358</v>
      </c>
      <c r="K14" s="135" t="n">
        <f aca="false">'2'!K18/'2'!K13</f>
        <v>0.54288221413516</v>
      </c>
      <c r="L14" s="134" t="n">
        <f aca="false">'2'!L18/'2'!L13</f>
        <v>0.529499348104139</v>
      </c>
      <c r="M14" s="135" t="n">
        <f aca="false">'2'!M18/'2'!M13</f>
        <v>0.632201148922649</v>
      </c>
      <c r="N14" s="134" t="n">
        <f aca="false">'2'!N18/'2'!N13</f>
        <v>0.551057349552436</v>
      </c>
      <c r="O14" s="135" t="n">
        <f aca="false">'2'!O18/'2'!O13</f>
        <v>0.693339839214723</v>
      </c>
      <c r="P14" s="134" t="n">
        <f aca="false">'2'!P18/'2'!P13</f>
        <v>0.529319944518437</v>
      </c>
      <c r="Q14" s="135" t="n">
        <f aca="false">'2'!Q18/'2'!Q13</f>
        <v>0.481365773926552</v>
      </c>
      <c r="R14" s="80"/>
    </row>
    <row r="15" customFormat="false" ht="13.5" hidden="false" customHeight="false" outlineLevel="0" collapsed="false">
      <c r="A15" s="121" t="s">
        <v>69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81"/>
    </row>
    <row r="16" customFormat="false" ht="12.75" hidden="false" customHeight="false" outlineLevel="0" collapsed="false">
      <c r="A16" s="128" t="s">
        <v>70</v>
      </c>
      <c r="B16" s="136" t="n">
        <f aca="false">'2'!B13/'2'!B18</f>
        <v>1.22501692489157</v>
      </c>
      <c r="C16" s="137" t="n">
        <f aca="false">'2'!C13/'2'!C18</f>
        <v>1.1033039980583</v>
      </c>
      <c r="D16" s="136" t="n">
        <f aca="false">'2'!D13/'2'!D18</f>
        <v>1.13205607659214</v>
      </c>
      <c r="E16" s="137" t="n">
        <f aca="false">'2'!E13/'2'!E18</f>
        <v>1.03866471221013</v>
      </c>
      <c r="F16" s="136" t="n">
        <f aca="false">'2'!F13/'2'!F18</f>
        <v>1.30039874261498</v>
      </c>
      <c r="G16" s="137" t="n">
        <f aca="false">'2'!G13/'2'!G18</f>
        <v>1.19795824788984</v>
      </c>
      <c r="H16" s="136" t="n">
        <f aca="false">'2'!H13/'2'!H18</f>
        <v>1.0731007713037</v>
      </c>
      <c r="I16" s="137" t="n">
        <f aca="false">'2'!I13/'2'!I18</f>
        <v>1.05778630500995</v>
      </c>
      <c r="J16" s="136" t="n">
        <f aca="false">'2'!J13/'2'!J18</f>
        <v>1.49439588510528</v>
      </c>
      <c r="K16" s="137" t="n">
        <f aca="false">'2'!K13/'2'!K18</f>
        <v>1.84202019142044</v>
      </c>
      <c r="L16" s="136" t="n">
        <f aca="false">'2'!L13/'2'!L18</f>
        <v>1.88857645166227</v>
      </c>
      <c r="M16" s="137" t="n">
        <f aca="false">'2'!M13/'2'!M18</f>
        <v>1.58177504375645</v>
      </c>
      <c r="N16" s="136" t="n">
        <f aca="false">'2'!N13/'2'!N18</f>
        <v>1.81469315455495</v>
      </c>
      <c r="O16" s="137" t="n">
        <f aca="false">'2'!O13/'2'!O18</f>
        <v>1.4422941585653</v>
      </c>
      <c r="P16" s="136" t="n">
        <f aca="false">'2'!P13/'2'!P18</f>
        <v>1.88921655107815</v>
      </c>
      <c r="Q16" s="137" t="n">
        <f aca="false">'2'!Q13/'2'!Q18</f>
        <v>2.077422314102</v>
      </c>
      <c r="R16" s="80"/>
    </row>
    <row r="17" customFormat="false" ht="13.5" hidden="false" customHeight="false" outlineLevel="0" collapsed="false">
      <c r="A17" s="133" t="s">
        <v>71</v>
      </c>
      <c r="B17" s="134" t="n">
        <f aca="false">'2'!B13/'2'!B15</f>
        <v>2.21971879877102</v>
      </c>
      <c r="C17" s="135" t="n">
        <f aca="false">'2'!C13/'2'!C15</f>
        <v>1.87078080771677</v>
      </c>
      <c r="D17" s="134" t="n">
        <f aca="false">'2'!D13/'2'!D15</f>
        <v>2.3777377069916</v>
      </c>
      <c r="E17" s="135" t="n">
        <f aca="false">'2'!E13/'2'!E15</f>
        <v>1.93839781129992</v>
      </c>
      <c r="F17" s="134" t="n">
        <f aca="false">'2'!F13/'2'!F15</f>
        <v>1.85373704845807</v>
      </c>
      <c r="G17" s="135" t="n">
        <f aca="false">'2'!G13/'2'!G15</f>
        <v>1.32350609205519</v>
      </c>
      <c r="H17" s="134" t="n">
        <f aca="false">'2'!H13/'2'!H15</f>
        <v>1.11036968020331</v>
      </c>
      <c r="I17" s="135" t="n">
        <f aca="false">'2'!I13/'2'!I15</f>
        <v>1.35458803284047</v>
      </c>
      <c r="J17" s="134" t="n">
        <f aca="false">'2'!J13/'2'!J15</f>
        <v>1.62839035016593</v>
      </c>
      <c r="K17" s="135" t="n">
        <f aca="false">'2'!K13/'2'!K15</f>
        <v>1.84202019142044</v>
      </c>
      <c r="L17" s="134" t="n">
        <f aca="false">'2'!L13/'2'!L15</f>
        <v>2.86718138110427</v>
      </c>
      <c r="M17" s="135" t="n">
        <f aca="false">'2'!M13/'2'!M15</f>
        <v>2.50969881008586</v>
      </c>
      <c r="N17" s="134" t="n">
        <f aca="false">'2'!N13/'2'!N15</f>
        <v>2.33860098398931</v>
      </c>
      <c r="O17" s="135" t="n">
        <f aca="false">'2'!O13/'2'!O15</f>
        <v>1.69919580081842</v>
      </c>
      <c r="P17" s="134" t="n">
        <f aca="false">'2'!P13/'2'!P15</f>
        <v>2.72622424510166</v>
      </c>
      <c r="Q17" s="135" t="n">
        <f aca="false">'2'!Q13/'2'!Q15</f>
        <v>2.63513051432292</v>
      </c>
      <c r="R17" s="80"/>
    </row>
    <row r="18" customFormat="false" ht="13.5" hidden="false" customHeight="false" outlineLevel="0" collapsed="false">
      <c r="A18" s="121" t="s">
        <v>72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81"/>
    </row>
    <row r="19" customFormat="false" ht="12.75" hidden="false" customHeight="false" outlineLevel="0" collapsed="false">
      <c r="A19" s="128" t="s">
        <v>73</v>
      </c>
      <c r="B19" s="136" t="n">
        <f aca="false">'2'!B11/'2'!B16</f>
        <v>0.390675799086137</v>
      </c>
      <c r="C19" s="137" t="n">
        <f aca="false">'2'!C11/'2'!C16</f>
        <v>0.54811104220714</v>
      </c>
      <c r="D19" s="136" t="n">
        <f aca="false">'2'!D11/'2'!D16</f>
        <v>0.14247589885412</v>
      </c>
      <c r="E19" s="137" t="n">
        <f aca="false">'2'!E11/'2'!E16</f>
        <v>0.242089107894521</v>
      </c>
      <c r="F19" s="136" t="n">
        <f aca="false">'2'!F11/'2'!F16</f>
        <v>0.865345046679255</v>
      </c>
      <c r="G19" s="137" t="n">
        <f aca="false">'2'!G11/'2'!G16</f>
        <v>1.09161576182852</v>
      </c>
      <c r="H19" s="136" t="e">
        <f aca="false">'2'!H11/'2'!H16</f>
        <v>#DIV/0!</v>
      </c>
      <c r="I19" s="137" t="n">
        <f aca="false">'2'!I11/'2'!I16</f>
        <v>16.0250932321047</v>
      </c>
      <c r="J19" s="136" t="n">
        <f aca="false">'2'!J11/'2'!J16</f>
        <v>6.66525432409544</v>
      </c>
      <c r="K19" s="137" t="e">
        <f aca="false">'2'!K11/'2'!K16</f>
        <v>#DIV/0!</v>
      </c>
      <c r="L19" s="136" t="n">
        <f aca="false">'2'!L11/'2'!L16</f>
        <v>0.901924258137655</v>
      </c>
      <c r="M19" s="137" t="n">
        <f aca="false">'2'!M11/'2'!M16</f>
        <v>1.56176151180027</v>
      </c>
      <c r="N19" s="136" t="n">
        <f aca="false">'2'!N11/'2'!N16</f>
        <v>1.82385945382719</v>
      </c>
      <c r="O19" s="137" t="n">
        <f aca="false">'2'!O11/'2'!O16</f>
        <v>1.9893202873461</v>
      </c>
      <c r="P19" s="136" t="n">
        <f aca="false">'2'!P11/'2'!P16</f>
        <v>2.01913785309137</v>
      </c>
      <c r="Q19" s="137" t="n">
        <f aca="false">'2'!Q11/'2'!Q16</f>
        <v>1.84713477604663</v>
      </c>
      <c r="R19" s="80"/>
    </row>
    <row r="20" customFormat="false" ht="13.5" hidden="false" customHeight="false" outlineLevel="0" collapsed="false">
      <c r="A20" s="133" t="s">
        <v>74</v>
      </c>
      <c r="B20" s="134" t="n">
        <f aca="false">'2'!B13/'2'!B18</f>
        <v>1.22501692489157</v>
      </c>
      <c r="C20" s="135" t="n">
        <f aca="false">'2'!C13/'2'!C18</f>
        <v>1.1033039980583</v>
      </c>
      <c r="D20" s="134" t="n">
        <f aca="false">'2'!D13/'2'!D18</f>
        <v>1.13205607659214</v>
      </c>
      <c r="E20" s="135" t="n">
        <f aca="false">'2'!E13/'2'!E18</f>
        <v>1.03866471221013</v>
      </c>
      <c r="F20" s="134" t="n">
        <f aca="false">'2'!F13/'2'!F18</f>
        <v>1.30039874261498</v>
      </c>
      <c r="G20" s="135" t="n">
        <f aca="false">'2'!G13/'2'!G18</f>
        <v>1.19795824788984</v>
      </c>
      <c r="H20" s="134" t="n">
        <f aca="false">'2'!H13/'2'!H18</f>
        <v>1.0731007713037</v>
      </c>
      <c r="I20" s="135" t="n">
        <f aca="false">'2'!I13/'2'!I18</f>
        <v>1.05778630500995</v>
      </c>
      <c r="J20" s="134" t="n">
        <f aca="false">'2'!J13/'2'!J18</f>
        <v>1.49439588510528</v>
      </c>
      <c r="K20" s="135" t="n">
        <f aca="false">'2'!K13/'2'!K18</f>
        <v>1.84202019142044</v>
      </c>
      <c r="L20" s="134" t="n">
        <f aca="false">'2'!L13/'2'!L18</f>
        <v>1.88857645166227</v>
      </c>
      <c r="M20" s="135" t="n">
        <f aca="false">'2'!M13/'2'!M18</f>
        <v>1.58177504375645</v>
      </c>
      <c r="N20" s="134" t="n">
        <f aca="false">'2'!N13/'2'!N18</f>
        <v>1.81469315455495</v>
      </c>
      <c r="O20" s="135" t="n">
        <f aca="false">'2'!O13/'2'!O18</f>
        <v>1.4422941585653</v>
      </c>
      <c r="P20" s="134" t="n">
        <f aca="false">'2'!P13/'2'!P18</f>
        <v>1.88921655107815</v>
      </c>
      <c r="Q20" s="135" t="n">
        <f aca="false">'2'!Q13/'2'!Q18</f>
        <v>2.077422314102</v>
      </c>
      <c r="R20" s="80"/>
    </row>
    <row r="21" customFormat="false" ht="13.5" hidden="false" customHeight="false" outlineLevel="0" collapsed="false">
      <c r="A21" s="121" t="s">
        <v>75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81"/>
    </row>
    <row r="22" customFormat="false" ht="13.5" hidden="false" customHeight="false" outlineLevel="0" collapsed="false">
      <c r="A22" s="138" t="s">
        <v>76</v>
      </c>
      <c r="B22" s="125" t="n">
        <f aca="false">'2'!B24/'2'!B13</f>
        <v>0.183698204502231</v>
      </c>
      <c r="C22" s="126" t="n">
        <f aca="false">'2'!C24/'2'!C13</f>
        <v>0.0924781108693856</v>
      </c>
      <c r="D22" s="125" t="n">
        <f aca="false">'2'!D24/'2'!D13</f>
        <v>0.116651532837197</v>
      </c>
      <c r="E22" s="126" t="n">
        <f aca="false">'2'!E24/'2'!E13</f>
        <v>0.0372254027267908</v>
      </c>
      <c r="F22" s="125" t="n">
        <f aca="false">'2'!F24/'2'!F13</f>
        <v>0.231005100797704</v>
      </c>
      <c r="G22" s="126" t="n">
        <f aca="false">'2'!G24/'2'!G13</f>
        <v>0.165246366673077</v>
      </c>
      <c r="H22" s="125" t="n">
        <f aca="false">'2'!H24/'2'!H13</f>
        <v>0.0681210686438043</v>
      </c>
      <c r="I22" s="126" t="n">
        <f aca="false">'2'!I24/'2'!I13</f>
        <v>0.0546294698052546</v>
      </c>
      <c r="J22" s="125" t="n">
        <f aca="false">'2'!J24/'2'!J13</f>
        <v>0.330833357977543</v>
      </c>
      <c r="K22" s="126" t="n">
        <f aca="false">'2'!K24/'2'!K13</f>
        <v>0.45711778586484</v>
      </c>
      <c r="L22" s="125" t="n">
        <f aca="false">'2'!L24/'2'!L13</f>
        <v>0.470638931751687</v>
      </c>
      <c r="M22" s="126" t="n">
        <f aca="false">'2'!M24/'2'!M13</f>
        <v>0.354852643550268</v>
      </c>
      <c r="N22" s="125" t="n">
        <f aca="false">'2'!N24/'2'!N13</f>
        <v>0.448942650843014</v>
      </c>
      <c r="O22" s="126" t="n">
        <f aca="false">'2'!O24/'2'!O13</f>
        <v>0.306660163730445</v>
      </c>
      <c r="P22" s="125" t="n">
        <f aca="false">'2'!P24/'2'!P13</f>
        <v>0.470680055481563</v>
      </c>
      <c r="Q22" s="126" t="n">
        <f aca="false">'2'!Q24/'2'!Q13</f>
        <v>0.518634226073448</v>
      </c>
      <c r="R22" s="80"/>
    </row>
    <row r="23" customFormat="false" ht="13.5" hidden="false" customHeight="false" outlineLevel="0" collapsed="false">
      <c r="A23" s="121" t="s">
        <v>77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81"/>
    </row>
    <row r="24" customFormat="false" ht="12.75" hidden="false" customHeight="false" outlineLevel="0" collapsed="false">
      <c r="A24" s="128" t="s">
        <v>78</v>
      </c>
      <c r="B24" s="136" t="n">
        <f aca="false">'2'!B36/'2'!B28</f>
        <v>0.0287670440934093</v>
      </c>
      <c r="C24" s="137" t="n">
        <f aca="false">'2'!C36/'2'!C28</f>
        <v>0.189410592529373</v>
      </c>
      <c r="D24" s="136" t="n">
        <f aca="false">'2'!D36/'2'!D28</f>
        <v>0.0251900653412405</v>
      </c>
      <c r="E24" s="137" t="n">
        <f aca="false">'2'!E36/'2'!E28</f>
        <v>0.256326852535004</v>
      </c>
      <c r="F24" s="136" t="n">
        <f aca="false">'2'!F36/'2'!F28</f>
        <v>0.036514544425428</v>
      </c>
      <c r="G24" s="137" t="n">
        <f aca="false">'2'!G36/'2'!G28</f>
        <v>0.0209292566484201</v>
      </c>
      <c r="H24" s="136" t="n">
        <f aca="false">'2'!H36/'2'!H28</f>
        <v>0.0390358460186885</v>
      </c>
      <c r="I24" s="137" t="n">
        <f aca="false">'2'!I36/'2'!I28</f>
        <v>0.123985538767968</v>
      </c>
      <c r="J24" s="136" t="n">
        <f aca="false">'2'!J36/'2'!J28</f>
        <v>-0.0813609118015515</v>
      </c>
      <c r="K24" s="137" t="n">
        <f aca="false">'2'!K36/'2'!K28</f>
        <v>-0.00775905333188591</v>
      </c>
      <c r="L24" s="136" t="n">
        <f aca="false">'2'!L36/'2'!L28</f>
        <v>0.0497442921488232</v>
      </c>
      <c r="M24" s="137" t="n">
        <f aca="false">'2'!M36/'2'!M28</f>
        <v>0.0745274367798618</v>
      </c>
      <c r="N24" s="136" t="n">
        <f aca="false">'2'!N36/'2'!N28</f>
        <v>0.0338389757135362</v>
      </c>
      <c r="O24" s="137" t="n">
        <f aca="false">'2'!O36/'2'!O28</f>
        <v>-0.0284471063430822</v>
      </c>
      <c r="P24" s="136" t="n">
        <f aca="false">'2'!P36/'2'!P28</f>
        <v>0.0281741182311192</v>
      </c>
      <c r="Q24" s="137" t="n">
        <f aca="false">'2'!Q36/'2'!Q28</f>
        <v>0.0616301904475906</v>
      </c>
      <c r="R24" s="80"/>
    </row>
    <row r="25" customFormat="false" ht="13.5" hidden="false" customHeight="false" outlineLevel="0" collapsed="false">
      <c r="A25" s="133" t="s">
        <v>79</v>
      </c>
      <c r="B25" s="134" t="n">
        <f aca="false">'2'!B37/'2'!B30</f>
        <v>0.0486799659181379</v>
      </c>
      <c r="C25" s="135" t="n">
        <f aca="false">'2'!C37/'2'!C30</f>
        <v>-0.0622069399915633</v>
      </c>
      <c r="D25" s="134" t="n">
        <f aca="false">'2'!D37/'2'!D30</f>
        <v>0.0613320823352837</v>
      </c>
      <c r="E25" s="135" t="n">
        <f aca="false">'2'!E37/'2'!E30</f>
        <v>-0.0732523181113269</v>
      </c>
      <c r="F25" s="134" t="n">
        <f aca="false">'2'!F37/'2'!F30</f>
        <v>0.0207704886837046</v>
      </c>
      <c r="G25" s="135" t="n">
        <f aca="false">'2'!G37/'2'!G30</f>
        <v>-0.00578904078081131</v>
      </c>
      <c r="H25" s="134" t="n">
        <f aca="false">'2'!H37/'2'!H30</f>
        <v>0.00918553367398444</v>
      </c>
      <c r="I25" s="135" t="n">
        <f aca="false">'2'!I37/'2'!I30</f>
        <v>0.0122387459123855</v>
      </c>
      <c r="J25" s="134" t="n">
        <f aca="false">'2'!J37/'2'!J30</f>
        <v>-0.111910400937094</v>
      </c>
      <c r="K25" s="135" t="n">
        <f aca="false">'2'!K37/'2'!K30</f>
        <v>0.00580071325953559</v>
      </c>
      <c r="L25" s="134" t="n">
        <f aca="false">'2'!L37/'2'!L30</f>
        <v>-0.0212200874744686</v>
      </c>
      <c r="M25" s="135" t="n">
        <f aca="false">'2'!M37/'2'!M30</f>
        <v>-0.0488446046808771</v>
      </c>
      <c r="N25" s="134" t="n">
        <f aca="false">'2'!N37/'2'!N30</f>
        <v>0.0307753832504847</v>
      </c>
      <c r="O25" s="135" t="n">
        <f aca="false">'2'!O37/'2'!O30</f>
        <v>-0.0518782706605399</v>
      </c>
      <c r="P25" s="134" t="n">
        <f aca="false">'2'!P37/'2'!P30</f>
        <v>0.0179512705747403</v>
      </c>
      <c r="Q25" s="135" t="n">
        <f aca="false">'2'!Q37/'2'!Q30</f>
        <v>0.0260195035909062</v>
      </c>
      <c r="R25" s="80"/>
    </row>
    <row r="26" customFormat="false" ht="13.5" hidden="false" customHeight="false" outlineLevel="0" collapsed="false">
      <c r="A26" s="121" t="s">
        <v>80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86"/>
    </row>
    <row r="27" customFormat="false" ht="13.5" hidden="false" customHeight="false" outlineLevel="0" collapsed="false">
      <c r="A27" s="140" t="s">
        <v>81</v>
      </c>
      <c r="B27" s="141" t="n">
        <f aca="false">'2'!B10-'2'!B15</f>
        <v>-278373262.39223</v>
      </c>
      <c r="C27" s="142" t="n">
        <f aca="false">'2'!C10-'2'!C15</f>
        <v>-504607072.13923</v>
      </c>
      <c r="D27" s="141" t="n">
        <f aca="false">'2'!D10-'2'!D15</f>
        <v>-201583574</v>
      </c>
      <c r="E27" s="142" t="n">
        <f aca="false">'2'!E10-'2'!E15</f>
        <v>-346370840</v>
      </c>
      <c r="F27" s="141" t="n">
        <f aca="false">'2'!F10-'2'!F15</f>
        <v>-34118.1000000015</v>
      </c>
      <c r="G27" s="142" t="n">
        <f aca="false">'2'!G10-'2'!G15</f>
        <v>-15577511.794</v>
      </c>
      <c r="H27" s="141" t="n">
        <f aca="false">'2'!H10-'2'!H15</f>
        <v>-118718757.618</v>
      </c>
      <c r="I27" s="142" t="n">
        <f aca="false">'2'!I10-'2'!I15</f>
        <v>-150877128.414</v>
      </c>
      <c r="J27" s="141" t="n">
        <f aca="false">'2'!J10-'2'!J15</f>
        <v>-219516.30099</v>
      </c>
      <c r="K27" s="142" t="n">
        <f aca="false">'2'!K10-'2'!K15</f>
        <v>3192767.17631</v>
      </c>
      <c r="L27" s="141" t="n">
        <f aca="false">'2'!L10-'2'!L15</f>
        <v>20682989.85876</v>
      </c>
      <c r="M27" s="142" t="n">
        <f aca="false">'2'!M10-'2'!M15</f>
        <v>18032855.05046</v>
      </c>
      <c r="N27" s="141" t="n">
        <f aca="false">'2'!N10-'2'!N15</f>
        <v>20907262.065</v>
      </c>
      <c r="O27" s="142" t="n">
        <f aca="false">'2'!O10-'2'!O15</f>
        <v>-14395002.511</v>
      </c>
      <c r="P27" s="141" t="n">
        <f aca="false">'2'!P10-'2'!P15</f>
        <v>592451.703</v>
      </c>
      <c r="Q27" s="142" t="n">
        <f aca="false">'2'!Q10-'2'!Q15</f>
        <v>1387788.353</v>
      </c>
      <c r="R27" s="87"/>
    </row>
    <row r="28" customFormat="false" ht="12.75" hidden="false" customHeight="false" outlineLevel="0" collapsed="false">
      <c r="A28" s="143" t="s">
        <v>82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07"/>
    </row>
    <row r="29" customFormat="false" ht="12.75" hidden="false" customHeight="false" outlineLevel="0" collapsed="false">
      <c r="A29" s="106"/>
      <c r="B29" s="144"/>
      <c r="C29" s="144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07"/>
    </row>
    <row r="30" customFormat="false" ht="12.75" hidden="false" customHeight="false" outlineLevel="0" collapsed="false">
      <c r="A30" s="106"/>
      <c r="B30" s="145"/>
      <c r="C30" s="14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07"/>
    </row>
    <row r="31" customFormat="false" ht="12.75" hidden="false" customHeight="false" outlineLevel="0" collapsed="false">
      <c r="A31" s="146"/>
      <c r="B31" s="147"/>
      <c r="C31" s="147"/>
      <c r="H31" s="0"/>
    </row>
    <row r="32" customFormat="false" ht="12.75" hidden="false" customHeight="false" outlineLevel="0" collapsed="false">
      <c r="A32" s="146"/>
      <c r="B32" s="147"/>
      <c r="C32" s="147"/>
      <c r="H32" s="0"/>
    </row>
    <row r="33" customFormat="false" ht="12.75" hidden="false" customHeight="false" outlineLevel="0" collapsed="false">
      <c r="A33" s="146"/>
      <c r="B33" s="147"/>
      <c r="C33" s="147"/>
      <c r="H33" s="0"/>
    </row>
    <row r="34" customFormat="false" ht="12.75" hidden="false" customHeight="false" outlineLevel="0" collapsed="false">
      <c r="A34" s="146"/>
      <c r="B34" s="147"/>
      <c r="C34" s="147"/>
      <c r="H34" s="0"/>
    </row>
    <row r="35" customFormat="false" ht="12.75" hidden="false" customHeight="false" outlineLevel="0" collapsed="false">
      <c r="A35" s="146"/>
      <c r="B35" s="147"/>
      <c r="C35" s="147"/>
      <c r="H35" s="0"/>
    </row>
    <row r="36" customFormat="false" ht="12.75" hidden="false" customHeight="false" outlineLevel="0" collapsed="false">
      <c r="A36" s="146"/>
      <c r="B36" s="147"/>
      <c r="C36" s="147"/>
      <c r="H36" s="0"/>
    </row>
    <row r="37" customFormat="false" ht="12.75" hidden="false" customHeight="false" outlineLevel="0" collapsed="false">
      <c r="A37" s="146"/>
      <c r="B37" s="148"/>
      <c r="C37" s="148"/>
      <c r="H37" s="0"/>
    </row>
    <row r="38" customFormat="false" ht="12.75" hidden="false" customHeight="false" outlineLevel="0" collapsed="false">
      <c r="H38" s="0"/>
    </row>
    <row r="39" customFormat="false" ht="12.75" hidden="false" customHeight="false" outlineLevel="0" collapsed="false">
      <c r="H39" s="0"/>
    </row>
    <row r="40" customFormat="false" ht="12.75" hidden="false" customHeight="false" outlineLevel="0" collapsed="false">
      <c r="H40" s="0"/>
    </row>
    <row r="41" customFormat="false" ht="12.75" hidden="false" customHeight="false" outlineLevel="0" collapsed="false">
      <c r="H41" s="0"/>
    </row>
    <row r="42" customFormat="false" ht="12.75" hidden="false" customHeight="false" outlineLevel="0" collapsed="false">
      <c r="H42" s="0"/>
    </row>
    <row r="43" customFormat="false" ht="12.75" hidden="false" customHeight="false" outlineLevel="0" collapsed="false">
      <c r="H43" s="0"/>
    </row>
    <row r="44" customFormat="false" ht="12.75" hidden="false" customHeight="false" outlineLevel="0" collapsed="false">
      <c r="H44" s="0"/>
    </row>
    <row r="45" customFormat="false" ht="12.75" hidden="false" customHeight="false" outlineLevel="0" collapsed="false">
      <c r="H45" s="0"/>
    </row>
    <row r="46" customFormat="false" ht="12.75" hidden="false" customHeight="false" outlineLevel="0" collapsed="false">
      <c r="H46" s="0"/>
    </row>
    <row r="47" customFormat="false" ht="12.75" hidden="false" customHeight="false" outlineLevel="0" collapsed="false">
      <c r="H47" s="0"/>
    </row>
    <row r="48" customFormat="false" ht="12.75" hidden="false" customHeight="false" outlineLevel="0" collapsed="false">
      <c r="H48" s="0"/>
    </row>
    <row r="49" customFormat="false" ht="12.75" hidden="false" customHeight="false" outlineLevel="0" collapsed="false">
      <c r="H49" s="0"/>
    </row>
    <row r="50" customFormat="false" ht="12.75" hidden="false" customHeight="false" outlineLevel="0" collapsed="false">
      <c r="H50" s="0"/>
    </row>
    <row r="51" customFormat="false" ht="12.75" hidden="false" customHeight="false" outlineLevel="0" collapsed="false">
      <c r="H51" s="0"/>
    </row>
    <row r="52" customFormat="false" ht="12.75" hidden="false" customHeight="false" outlineLevel="0" collapsed="false">
      <c r="H52" s="0"/>
    </row>
    <row r="53" customFormat="false" ht="12.75" hidden="false" customHeight="false" outlineLevel="0" collapsed="false">
      <c r="H53" s="0"/>
    </row>
    <row r="54" customFormat="false" ht="12.75" hidden="false" customHeight="false" outlineLevel="0" collapsed="false">
      <c r="H54" s="0"/>
    </row>
    <row r="55" customFormat="false" ht="12.75" hidden="false" customHeight="false" outlineLevel="0" collapsed="false">
      <c r="H55" s="0"/>
    </row>
    <row r="56" customFormat="false" ht="12.75" hidden="false" customHeight="false" outlineLevel="0" collapsed="false">
      <c r="H56" s="0"/>
    </row>
    <row r="57" customFormat="false" ht="12.75" hidden="false" customHeight="false" outlineLevel="0" collapsed="false">
      <c r="H57" s="0"/>
    </row>
    <row r="58" customFormat="false" ht="12.75" hidden="false" customHeight="false" outlineLevel="0" collapsed="false">
      <c r="H58" s="0"/>
    </row>
    <row r="59" customFormat="false" ht="12.75" hidden="false" customHeight="false" outlineLevel="0" collapsed="false">
      <c r="H59" s="0"/>
    </row>
    <row r="60" customFormat="false" ht="12.75" hidden="false" customHeight="false" outlineLevel="0" collapsed="false">
      <c r="H60" s="0"/>
    </row>
    <row r="61" customFormat="false" ht="12.75" hidden="false" customHeight="false" outlineLevel="0" collapsed="false">
      <c r="H61" s="0"/>
    </row>
    <row r="62" customFormat="false" ht="12.75" hidden="false" customHeight="false" outlineLevel="0" collapsed="false">
      <c r="H62" s="0"/>
    </row>
    <row r="63" customFormat="false" ht="12.75" hidden="false" customHeight="false" outlineLevel="0" collapsed="false">
      <c r="H63" s="0"/>
    </row>
    <row r="64" customFormat="false" ht="12.75" hidden="false" customHeight="false" outlineLevel="0" collapsed="false">
      <c r="H64" s="0"/>
    </row>
    <row r="65" customFormat="false" ht="12.75" hidden="false" customHeight="false" outlineLevel="0" collapsed="false">
      <c r="H65" s="0"/>
    </row>
    <row r="66" customFormat="false" ht="12.75" hidden="false" customHeight="false" outlineLevel="0" collapsed="false">
      <c r="H66" s="0"/>
    </row>
    <row r="67" customFormat="false" ht="12.75" hidden="false" customHeight="false" outlineLevel="0" collapsed="false">
      <c r="H67" s="0"/>
    </row>
    <row r="68" customFormat="false" ht="12.75" hidden="false" customHeight="false" outlineLevel="0" collapsed="false">
      <c r="H68" s="0"/>
    </row>
    <row r="69" customFormat="false" ht="12.75" hidden="false" customHeight="false" outlineLevel="0" collapsed="false">
      <c r="H69" s="0"/>
    </row>
    <row r="70" customFormat="false" ht="12.75" hidden="false" customHeight="false" outlineLevel="0" collapsed="false">
      <c r="H70" s="0"/>
    </row>
    <row r="71" customFormat="false" ht="12.75" hidden="false" customHeight="false" outlineLevel="0" collapsed="false">
      <c r="H71" s="0"/>
    </row>
    <row r="72" customFormat="false" ht="12.75" hidden="false" customHeight="false" outlineLevel="0" collapsed="false">
      <c r="H72" s="0"/>
    </row>
    <row r="73" customFormat="false" ht="12.75" hidden="false" customHeight="false" outlineLevel="0" collapsed="false">
      <c r="H73" s="0"/>
    </row>
    <row r="74" customFormat="false" ht="12.75" hidden="false" customHeight="false" outlineLevel="0" collapsed="false">
      <c r="H74" s="0"/>
    </row>
    <row r="75" customFormat="false" ht="12.75" hidden="false" customHeight="false" outlineLevel="0" collapsed="false">
      <c r="H75" s="0"/>
    </row>
    <row r="76" customFormat="false" ht="12.75" hidden="false" customHeight="false" outlineLevel="0" collapsed="false">
      <c r="H76" s="0"/>
    </row>
    <row r="77" customFormat="false" ht="12.75" hidden="false" customHeight="false" outlineLevel="0" collapsed="false">
      <c r="H77" s="0"/>
    </row>
    <row r="78" customFormat="false" ht="12.75" hidden="false" customHeight="false" outlineLevel="0" collapsed="false">
      <c r="H78" s="0"/>
    </row>
    <row r="79" customFormat="false" ht="12.75" hidden="false" customHeight="false" outlineLevel="0" collapsed="false">
      <c r="H79" s="0"/>
    </row>
    <row r="80" customFormat="false" ht="12.75" hidden="false" customHeight="false" outlineLevel="0" collapsed="false">
      <c r="H80" s="0"/>
    </row>
    <row r="81" customFormat="false" ht="12.75" hidden="false" customHeight="false" outlineLevel="0" collapsed="false">
      <c r="H81" s="0"/>
    </row>
    <row r="82" customFormat="false" ht="12.75" hidden="false" customHeight="false" outlineLevel="0" collapsed="false">
      <c r="H82" s="0"/>
    </row>
    <row r="83" customFormat="false" ht="12.75" hidden="false" customHeight="false" outlineLevel="0" collapsed="false">
      <c r="H83" s="0"/>
    </row>
    <row r="84" customFormat="false" ht="12.75" hidden="false" customHeight="false" outlineLevel="0" collapsed="false">
      <c r="H84" s="0"/>
    </row>
    <row r="85" customFormat="false" ht="12.75" hidden="false" customHeight="false" outlineLevel="0" collapsed="false">
      <c r="H85" s="0"/>
    </row>
    <row r="86" customFormat="false" ht="12.75" hidden="false" customHeight="false" outlineLevel="0" collapsed="false">
      <c r="H86" s="0"/>
    </row>
    <row r="87" customFormat="false" ht="12.75" hidden="false" customHeight="false" outlineLevel="0" collapsed="false">
      <c r="H87" s="0"/>
    </row>
    <row r="88" customFormat="false" ht="12.75" hidden="false" customHeight="false" outlineLevel="0" collapsed="false">
      <c r="H88" s="0"/>
    </row>
    <row r="89" customFormat="false" ht="12.75" hidden="false" customHeight="false" outlineLevel="0" collapsed="false">
      <c r="H89" s="0"/>
    </row>
    <row r="90" customFormat="false" ht="12.75" hidden="false" customHeight="false" outlineLevel="0" collapsed="false">
      <c r="H90" s="0"/>
    </row>
    <row r="91" customFormat="false" ht="12.75" hidden="false" customHeight="false" outlineLevel="0" collapsed="false">
      <c r="H91" s="0"/>
    </row>
    <row r="92" customFormat="false" ht="12.75" hidden="false" customHeight="false" outlineLevel="0" collapsed="false">
      <c r="H92" s="0"/>
    </row>
    <row r="93" customFormat="false" ht="12.75" hidden="false" customHeight="false" outlineLevel="0" collapsed="false">
      <c r="H93" s="0"/>
    </row>
    <row r="94" customFormat="false" ht="12.75" hidden="false" customHeight="false" outlineLevel="0" collapsed="false">
      <c r="H94" s="0"/>
    </row>
    <row r="95" customFormat="false" ht="12.75" hidden="false" customHeight="false" outlineLevel="0" collapsed="false">
      <c r="H95" s="0"/>
    </row>
    <row r="96" customFormat="false" ht="12.75" hidden="false" customHeight="false" outlineLevel="0" collapsed="false">
      <c r="H96" s="0"/>
    </row>
    <row r="97" customFormat="false" ht="12.75" hidden="false" customHeight="false" outlineLevel="0" collapsed="false">
      <c r="H97" s="0"/>
    </row>
    <row r="98" customFormat="false" ht="12.75" hidden="false" customHeight="false" outlineLevel="0" collapsed="false">
      <c r="H98" s="0"/>
    </row>
    <row r="99" customFormat="false" ht="12.75" hidden="false" customHeight="false" outlineLevel="0" collapsed="false">
      <c r="H99" s="0"/>
    </row>
    <row r="100" customFormat="false" ht="12.75" hidden="false" customHeight="false" outlineLevel="0" collapsed="false">
      <c r="H100" s="0"/>
    </row>
    <row r="101" customFormat="false" ht="12.75" hidden="false" customHeight="false" outlineLevel="0" collapsed="false">
      <c r="H101" s="0"/>
    </row>
    <row r="102" customFormat="false" ht="12.75" hidden="false" customHeight="false" outlineLevel="0" collapsed="false">
      <c r="H102" s="0"/>
    </row>
    <row r="103" customFormat="false" ht="12.75" hidden="false" customHeight="false" outlineLevel="0" collapsed="false">
      <c r="H103" s="0"/>
    </row>
    <row r="104" customFormat="false" ht="12.75" hidden="false" customHeight="false" outlineLevel="0" collapsed="false">
      <c r="H104" s="0"/>
    </row>
    <row r="105" customFormat="false" ht="12.75" hidden="false" customHeight="false" outlineLevel="0" collapsed="false">
      <c r="H105" s="0"/>
    </row>
    <row r="106" customFormat="false" ht="12.75" hidden="false" customHeight="false" outlineLevel="0" collapsed="false">
      <c r="H106" s="0"/>
    </row>
    <row r="107" customFormat="false" ht="12.75" hidden="false" customHeight="false" outlineLevel="0" collapsed="false">
      <c r="H107" s="0"/>
    </row>
    <row r="108" customFormat="false" ht="12.75" hidden="false" customHeight="false" outlineLevel="0" collapsed="false">
      <c r="H108" s="0"/>
    </row>
    <row r="109" customFormat="false" ht="12.75" hidden="false" customHeight="false" outlineLevel="0" collapsed="false">
      <c r="H109" s="0"/>
    </row>
    <row r="110" customFormat="false" ht="12.75" hidden="false" customHeight="false" outlineLevel="0" collapsed="false">
      <c r="H110" s="0"/>
    </row>
    <row r="111" customFormat="false" ht="12.75" hidden="false" customHeight="false" outlineLevel="0" collapsed="false">
      <c r="H111" s="0"/>
    </row>
    <row r="112" customFormat="false" ht="12.75" hidden="false" customHeight="false" outlineLevel="0" collapsed="false">
      <c r="H112" s="0"/>
    </row>
    <row r="113" customFormat="false" ht="12.75" hidden="false" customHeight="false" outlineLevel="0" collapsed="false">
      <c r="H113" s="0"/>
    </row>
    <row r="114" customFormat="false" ht="12.75" hidden="false" customHeight="false" outlineLevel="0" collapsed="false">
      <c r="H114" s="0"/>
    </row>
    <row r="115" customFormat="false" ht="12.75" hidden="false" customHeight="false" outlineLevel="0" collapsed="false">
      <c r="H115" s="0"/>
    </row>
    <row r="116" customFormat="false" ht="12.75" hidden="false" customHeight="false" outlineLevel="0" collapsed="false">
      <c r="H116" s="0"/>
    </row>
    <row r="117" customFormat="false" ht="12.75" hidden="false" customHeight="false" outlineLevel="0" collapsed="false">
      <c r="H117" s="0"/>
    </row>
    <row r="118" customFormat="false" ht="12.75" hidden="false" customHeight="false" outlineLevel="0" collapsed="false">
      <c r="H118" s="0"/>
    </row>
    <row r="119" customFormat="false" ht="12.75" hidden="false" customHeight="false" outlineLevel="0" collapsed="false">
      <c r="H119" s="0"/>
    </row>
    <row r="120" customFormat="false" ht="12.75" hidden="false" customHeight="false" outlineLevel="0" collapsed="false">
      <c r="H120" s="0"/>
    </row>
    <row r="121" customFormat="false" ht="12.75" hidden="false" customHeight="false" outlineLevel="0" collapsed="false">
      <c r="H121" s="0"/>
    </row>
    <row r="122" customFormat="false" ht="12.75" hidden="false" customHeight="false" outlineLevel="0" collapsed="false">
      <c r="H122" s="0"/>
    </row>
    <row r="123" customFormat="false" ht="12.75" hidden="false" customHeight="false" outlineLevel="0" collapsed="false">
      <c r="H123" s="0"/>
    </row>
    <row r="124" customFormat="false" ht="12.75" hidden="false" customHeight="false" outlineLevel="0" collapsed="false">
      <c r="H124" s="0"/>
    </row>
    <row r="125" customFormat="false" ht="12.75" hidden="false" customHeight="false" outlineLevel="0" collapsed="false">
      <c r="H125" s="0"/>
    </row>
    <row r="126" customFormat="false" ht="12.75" hidden="false" customHeight="false" outlineLevel="0" collapsed="false">
      <c r="H126" s="0"/>
    </row>
    <row r="127" customFormat="false" ht="12.75" hidden="false" customHeight="false" outlineLevel="0" collapsed="false">
      <c r="H127" s="0"/>
    </row>
    <row r="128" customFormat="false" ht="12.75" hidden="false" customHeight="false" outlineLevel="0" collapsed="false">
      <c r="H128" s="0"/>
    </row>
    <row r="129" customFormat="false" ht="12.75" hidden="false" customHeight="false" outlineLevel="0" collapsed="false">
      <c r="H129" s="0"/>
    </row>
    <row r="130" customFormat="false" ht="12.75" hidden="false" customHeight="false" outlineLevel="0" collapsed="false">
      <c r="H130" s="0"/>
    </row>
    <row r="131" customFormat="false" ht="12.75" hidden="false" customHeight="false" outlineLevel="0" collapsed="false">
      <c r="H131" s="0"/>
    </row>
    <row r="132" customFormat="false" ht="12.75" hidden="false" customHeight="false" outlineLevel="0" collapsed="false">
      <c r="H132" s="0"/>
    </row>
    <row r="133" customFormat="false" ht="12.75" hidden="false" customHeight="false" outlineLevel="0" collapsed="false">
      <c r="H133" s="0"/>
    </row>
    <row r="134" customFormat="false" ht="12.75" hidden="false" customHeight="false" outlineLevel="0" collapsed="false">
      <c r="H134" s="0"/>
    </row>
    <row r="135" customFormat="false" ht="12.75" hidden="false" customHeight="false" outlineLevel="0" collapsed="false">
      <c r="H135" s="0"/>
    </row>
    <row r="136" customFormat="false" ht="12.75" hidden="false" customHeight="false" outlineLevel="0" collapsed="false">
      <c r="H136" s="0"/>
    </row>
    <row r="137" customFormat="false" ht="12.75" hidden="false" customHeight="false" outlineLevel="0" collapsed="false">
      <c r="H137" s="0"/>
    </row>
    <row r="138" customFormat="false" ht="12.75" hidden="false" customHeight="false" outlineLevel="0" collapsed="false">
      <c r="H138" s="0"/>
    </row>
    <row r="139" customFormat="false" ht="12.75" hidden="false" customHeight="false" outlineLevel="0" collapsed="false">
      <c r="H139" s="0"/>
    </row>
    <row r="140" customFormat="false" ht="12.75" hidden="false" customHeight="false" outlineLevel="0" collapsed="false">
      <c r="H140" s="0"/>
    </row>
    <row r="141" customFormat="false" ht="12.75" hidden="false" customHeight="false" outlineLevel="0" collapsed="false">
      <c r="H141" s="0"/>
    </row>
    <row r="142" customFormat="false" ht="12.75" hidden="false" customHeight="false" outlineLevel="0" collapsed="false">
      <c r="H142" s="0"/>
    </row>
    <row r="143" customFormat="false" ht="12.75" hidden="false" customHeight="false" outlineLevel="0" collapsed="false">
      <c r="H143" s="0"/>
    </row>
    <row r="144" customFormat="false" ht="12.75" hidden="false" customHeight="false" outlineLevel="0" collapsed="false">
      <c r="H144" s="0"/>
    </row>
    <row r="145" customFormat="false" ht="12.75" hidden="false" customHeight="false" outlineLevel="0" collapsed="false">
      <c r="H145" s="0"/>
    </row>
    <row r="146" customFormat="false" ht="12.75" hidden="false" customHeight="false" outlineLevel="0" collapsed="false">
      <c r="H146" s="0"/>
    </row>
    <row r="147" customFormat="false" ht="12.75" hidden="false" customHeight="false" outlineLevel="0" collapsed="false">
      <c r="H147" s="0"/>
    </row>
    <row r="148" customFormat="false" ht="12.75" hidden="false" customHeight="false" outlineLevel="0" collapsed="false">
      <c r="H148" s="0"/>
    </row>
    <row r="149" customFormat="false" ht="12.75" hidden="false" customHeight="false" outlineLevel="0" collapsed="false">
      <c r="H149" s="0"/>
    </row>
    <row r="150" customFormat="false" ht="12.75" hidden="false" customHeight="false" outlineLevel="0" collapsed="false">
      <c r="H150" s="0"/>
    </row>
    <row r="151" customFormat="false" ht="12.75" hidden="false" customHeight="false" outlineLevel="0" collapsed="false">
      <c r="H151" s="0"/>
    </row>
    <row r="152" customFormat="false" ht="12.75" hidden="false" customHeight="false" outlineLevel="0" collapsed="false">
      <c r="H152" s="0"/>
    </row>
    <row r="153" customFormat="false" ht="12.75" hidden="false" customHeight="false" outlineLevel="0" collapsed="false">
      <c r="H153" s="0"/>
    </row>
    <row r="154" customFormat="false" ht="12.75" hidden="false" customHeight="false" outlineLevel="0" collapsed="false">
      <c r="H154" s="0"/>
    </row>
    <row r="155" customFormat="false" ht="12.75" hidden="false" customHeight="false" outlineLevel="0" collapsed="false">
      <c r="H155" s="0"/>
    </row>
    <row r="156" customFormat="false" ht="12.75" hidden="false" customHeight="false" outlineLevel="0" collapsed="false">
      <c r="H156" s="0"/>
    </row>
    <row r="157" customFormat="false" ht="12.75" hidden="false" customHeight="false" outlineLevel="0" collapsed="false">
      <c r="H157" s="0"/>
    </row>
    <row r="158" customFormat="false" ht="12.75" hidden="false" customHeight="false" outlineLevel="0" collapsed="false">
      <c r="H158" s="0"/>
    </row>
    <row r="159" customFormat="false" ht="12.75" hidden="false" customHeight="false" outlineLevel="0" collapsed="false">
      <c r="H159" s="0"/>
    </row>
    <row r="160" customFormat="false" ht="12.75" hidden="false" customHeight="false" outlineLevel="0" collapsed="false">
      <c r="H160" s="0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</sheetData>
  <mergeCells count="10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B29:C29"/>
  </mergeCells>
  <printOptions headings="false" gridLines="false" gridLinesSet="true" horizontalCentered="false" verticalCentered="false"/>
  <pageMargins left="1.65347222222222" right="0.945138888888889" top="0.905555555555556" bottom="0.39375" header="0.511811023622047" footer="0.511811023622047"/>
  <pageSetup paperSize="4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2.56"/>
    <col collapsed="false" customWidth="true" hidden="false" outlineLevel="0" max="5" min="4" style="0" width="13.28"/>
    <col collapsed="false" customWidth="true" hidden="false" outlineLevel="0" max="6" min="6" style="4" width="11.28"/>
    <col collapsed="false" customWidth="true" hidden="false" outlineLevel="0" max="7" min="7" style="0" width="11.28"/>
    <col collapsed="false" customWidth="true" hidden="true" outlineLevel="0" max="8" min="8" style="4" width="10.41"/>
    <col collapsed="false" customWidth="true" hidden="true" outlineLevel="0" max="9" min="9" style="0" width="4.85"/>
    <col collapsed="false" customWidth="true" hidden="false" outlineLevel="0" max="10" min="10" style="4" width="12.56"/>
    <col collapsed="false" customWidth="true" hidden="false" outlineLevel="0" max="11" min="11" style="0" width="12.56"/>
    <col collapsed="false" customWidth="true" hidden="false" outlineLevel="0" max="20" min="12" style="22" width="11.42"/>
  </cols>
  <sheetData>
    <row r="1" customFormat="false" ht="15" hidden="false" customHeight="false" outlineLevel="0" collapsed="false">
      <c r="A1" s="1" t="s">
        <v>83</v>
      </c>
      <c r="V1" s="2"/>
      <c r="W1" s="2"/>
      <c r="Z1" s="2"/>
      <c r="AA1" s="2"/>
      <c r="AB1" s="2"/>
      <c r="AC1" s="2"/>
      <c r="BZ1" s="3"/>
      <c r="CA1" s="3"/>
      <c r="CP1" s="4"/>
    </row>
    <row r="2" customFormat="false" ht="14.25" hidden="false" customHeight="false" outlineLevel="0" collapsed="false">
      <c r="A2" s="26" t="s">
        <v>20</v>
      </c>
      <c r="V2" s="2"/>
      <c r="W2" s="2"/>
      <c r="Z2" s="2"/>
      <c r="AA2" s="2"/>
      <c r="AB2" s="2"/>
      <c r="AC2" s="2"/>
      <c r="BZ2" s="3"/>
      <c r="CA2" s="3"/>
      <c r="CP2" s="4"/>
    </row>
    <row r="3" customFormat="false" ht="15" hidden="false" customHeight="false" outlineLevel="0" collapsed="false">
      <c r="A3" s="1" t="s">
        <v>21</v>
      </c>
      <c r="F3" s="149"/>
      <c r="V3" s="2"/>
      <c r="W3" s="2"/>
      <c r="Z3" s="2"/>
      <c r="AA3" s="2"/>
      <c r="AB3" s="2"/>
      <c r="AC3" s="2"/>
      <c r="BZ3" s="3"/>
      <c r="CA3" s="3"/>
      <c r="CP3" s="4"/>
    </row>
    <row r="4" customFormat="false" ht="15" hidden="false" customHeight="false" outlineLevel="0" collapsed="false">
      <c r="A4" s="1" t="s">
        <v>84</v>
      </c>
      <c r="E4" s="150"/>
      <c r="V4" s="2"/>
      <c r="W4" s="2"/>
      <c r="Z4" s="2"/>
      <c r="AA4" s="2"/>
      <c r="AB4" s="2"/>
      <c r="AC4" s="2"/>
      <c r="BZ4" s="3"/>
      <c r="CA4" s="3"/>
      <c r="CP4" s="4"/>
    </row>
    <row r="5" customFormat="false" ht="15.75" hidden="false" customHeight="false" outlineLevel="0" collapsed="false">
      <c r="A5" s="1" t="s">
        <v>23</v>
      </c>
      <c r="V5" s="2"/>
      <c r="W5" s="2"/>
      <c r="Z5" s="2"/>
      <c r="AA5" s="2"/>
      <c r="AB5" s="2"/>
      <c r="AC5" s="2"/>
      <c r="BZ5" s="3"/>
      <c r="CA5" s="3"/>
      <c r="CP5" s="4"/>
    </row>
    <row r="6" s="38" customFormat="true" ht="16.5" hidden="false" customHeight="false" outlineLevel="0" collapsed="false">
      <c r="A6" s="27" t="s">
        <v>24</v>
      </c>
      <c r="B6" s="28" t="s">
        <v>85</v>
      </c>
      <c r="C6" s="28"/>
      <c r="D6" s="29" t="s">
        <v>86</v>
      </c>
      <c r="E6" s="29"/>
      <c r="F6" s="29" t="s">
        <v>87</v>
      </c>
      <c r="G6" s="29"/>
      <c r="H6" s="151" t="s">
        <v>88</v>
      </c>
      <c r="I6" s="151"/>
      <c r="J6" s="29" t="s">
        <v>89</v>
      </c>
      <c r="K6" s="29"/>
      <c r="L6" s="152"/>
      <c r="M6" s="152"/>
      <c r="N6" s="152"/>
      <c r="O6" s="152"/>
      <c r="P6" s="152"/>
      <c r="Q6" s="152"/>
      <c r="R6" s="152"/>
      <c r="S6" s="152"/>
      <c r="T6" s="36"/>
      <c r="U6" s="36"/>
      <c r="V6" s="32"/>
      <c r="W6" s="32"/>
      <c r="X6" s="32"/>
      <c r="Y6" s="32"/>
      <c r="Z6" s="32"/>
      <c r="AA6" s="32"/>
      <c r="AB6" s="33"/>
      <c r="AC6" s="33"/>
      <c r="AD6" s="32"/>
      <c r="AE6" s="32"/>
      <c r="AF6" s="33"/>
      <c r="AG6" s="33"/>
      <c r="AH6" s="33"/>
      <c r="AI6" s="33"/>
      <c r="AJ6" s="32"/>
      <c r="AK6" s="32"/>
      <c r="AL6" s="34"/>
      <c r="AM6" s="34"/>
      <c r="AN6" s="32"/>
      <c r="AO6" s="32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2"/>
      <c r="BA6" s="32"/>
      <c r="BB6" s="32"/>
      <c r="BC6" s="32"/>
      <c r="BD6" s="32"/>
      <c r="BE6" s="32"/>
      <c r="BF6" s="32"/>
      <c r="BG6" s="32"/>
      <c r="BH6" s="34"/>
      <c r="BI6" s="34"/>
      <c r="BJ6" s="34"/>
      <c r="BK6" s="34"/>
      <c r="BL6" s="34"/>
      <c r="BM6" s="34"/>
      <c r="BN6" s="35"/>
      <c r="BO6" s="35"/>
      <c r="BP6" s="34"/>
      <c r="BQ6" s="34"/>
      <c r="BR6" s="34"/>
      <c r="BS6" s="34"/>
      <c r="BT6" s="36"/>
      <c r="BU6" s="36"/>
      <c r="BV6" s="36"/>
      <c r="BW6" s="36"/>
      <c r="BX6" s="32"/>
      <c r="BY6" s="32"/>
      <c r="BZ6" s="32"/>
      <c r="CA6" s="32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7"/>
    </row>
    <row r="7" s="38" customFormat="true" ht="13.5" hidden="false" customHeight="false" outlineLevel="0" collapsed="false">
      <c r="A7" s="27"/>
      <c r="B7" s="40" t="n">
        <v>2005</v>
      </c>
      <c r="C7" s="29" t="n">
        <v>2006</v>
      </c>
      <c r="D7" s="40" t="n">
        <v>2005</v>
      </c>
      <c r="E7" s="29" t="n">
        <v>2006</v>
      </c>
      <c r="F7" s="40" t="n">
        <v>2005</v>
      </c>
      <c r="G7" s="29" t="n">
        <v>2006</v>
      </c>
      <c r="H7" s="40" t="n">
        <v>2005</v>
      </c>
      <c r="I7" s="29" t="n">
        <v>2006</v>
      </c>
      <c r="J7" s="40" t="n">
        <v>2005</v>
      </c>
      <c r="K7" s="29" t="n">
        <v>2006</v>
      </c>
      <c r="L7" s="153"/>
      <c r="M7" s="153"/>
      <c r="N7" s="153"/>
      <c r="O7" s="153"/>
      <c r="P7" s="153"/>
      <c r="Q7" s="153"/>
      <c r="R7" s="153"/>
      <c r="S7" s="153"/>
      <c r="T7" s="153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37"/>
    </row>
    <row r="8" s="38" customFormat="true" ht="15" hidden="false" customHeight="true" outlineLevel="0" collapsed="false">
      <c r="A8" s="42" t="s">
        <v>29</v>
      </c>
      <c r="B8" s="46"/>
      <c r="C8" s="43"/>
      <c r="D8" s="46"/>
      <c r="E8" s="43"/>
      <c r="F8" s="46"/>
      <c r="G8" s="43"/>
      <c r="H8" s="46"/>
      <c r="I8" s="43"/>
      <c r="J8" s="46"/>
      <c r="K8" s="43"/>
      <c r="L8" s="153"/>
      <c r="M8" s="153"/>
      <c r="N8" s="153"/>
      <c r="O8" s="153"/>
      <c r="P8" s="153"/>
      <c r="Q8" s="153"/>
      <c r="R8" s="153"/>
      <c r="S8" s="153"/>
      <c r="T8" s="153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37"/>
    </row>
    <row r="9" s="38" customFormat="true" ht="15" hidden="false" customHeight="true" outlineLevel="0" collapsed="false">
      <c r="A9" s="47" t="s">
        <v>30</v>
      </c>
      <c r="B9" s="51"/>
      <c r="C9" s="48"/>
      <c r="D9" s="51"/>
      <c r="E9" s="48"/>
      <c r="F9" s="51"/>
      <c r="G9" s="48"/>
      <c r="H9" s="51"/>
      <c r="I9" s="48"/>
      <c r="J9" s="51"/>
      <c r="K9" s="48"/>
      <c r="L9" s="154"/>
      <c r="M9" s="154"/>
      <c r="N9" s="154"/>
      <c r="O9" s="154"/>
      <c r="P9" s="154"/>
      <c r="Q9" s="154"/>
      <c r="R9" s="154"/>
      <c r="S9" s="154"/>
      <c r="T9" s="154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37"/>
    </row>
    <row r="10" customFormat="false" ht="15" hidden="false" customHeight="true" outlineLevel="0" collapsed="false">
      <c r="A10" s="53" t="s">
        <v>31</v>
      </c>
      <c r="B10" s="57" t="n">
        <f aca="false">+D10+F10+H10+J10</f>
        <v>439395448</v>
      </c>
      <c r="C10" s="54" t="n">
        <f aca="false">+E10+G10+I10+K10</f>
        <v>584249130</v>
      </c>
      <c r="D10" s="57" t="n">
        <v>75934995</v>
      </c>
      <c r="E10" s="54" t="n">
        <v>105996812</v>
      </c>
      <c r="F10" s="57" t="n">
        <v>36049370</v>
      </c>
      <c r="G10" s="54" t="n">
        <v>75124305</v>
      </c>
      <c r="H10" s="57"/>
      <c r="I10" s="54"/>
      <c r="J10" s="57" t="n">
        <v>327411083</v>
      </c>
      <c r="K10" s="54" t="n">
        <v>403128013</v>
      </c>
      <c r="L10" s="155"/>
      <c r="M10" s="155"/>
      <c r="N10" s="155"/>
      <c r="O10" s="155"/>
      <c r="P10" s="155"/>
      <c r="Q10" s="155"/>
      <c r="R10" s="155"/>
      <c r="S10" s="155"/>
      <c r="T10" s="155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9"/>
    </row>
    <row r="11" customFormat="false" ht="15" hidden="false" customHeight="true" outlineLevel="0" collapsed="false">
      <c r="A11" s="53" t="s">
        <v>32</v>
      </c>
      <c r="B11" s="57" t="n">
        <f aca="false">+D11+F11+H11+J11</f>
        <v>100490346</v>
      </c>
      <c r="C11" s="54" t="n">
        <f aca="false">+E11+G11+I11+K11</f>
        <v>195157811</v>
      </c>
      <c r="D11" s="57" t="n">
        <v>34241466</v>
      </c>
      <c r="E11" s="54" t="n">
        <v>26085311</v>
      </c>
      <c r="F11" s="57" t="n">
        <v>1916642</v>
      </c>
      <c r="G11" s="54" t="n">
        <v>28444549</v>
      </c>
      <c r="H11" s="57"/>
      <c r="I11" s="54"/>
      <c r="J11" s="57" t="n">
        <v>64332238</v>
      </c>
      <c r="K11" s="54" t="n">
        <v>140627951</v>
      </c>
      <c r="L11" s="155"/>
      <c r="M11" s="155"/>
      <c r="N11" s="155"/>
      <c r="O11" s="155"/>
      <c r="P11" s="155"/>
      <c r="Q11" s="155"/>
      <c r="R11" s="155"/>
      <c r="S11" s="155"/>
      <c r="T11" s="155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9"/>
    </row>
    <row r="12" customFormat="false" ht="15" hidden="false" customHeight="true" outlineLevel="0" collapsed="false">
      <c r="A12" s="53" t="s">
        <v>33</v>
      </c>
      <c r="B12" s="57" t="n">
        <f aca="false">+D12+F12+H12+J12</f>
        <v>984194196</v>
      </c>
      <c r="C12" s="54" t="n">
        <f aca="false">+E12+G12+I12+K12</f>
        <v>1024504772</v>
      </c>
      <c r="D12" s="57" t="n">
        <f aca="false">6021172+1730264+11668769+26426312+1157542</f>
        <v>47004059</v>
      </c>
      <c r="E12" s="54" t="n">
        <f aca="false">4111385+2475040+17840472+22612+1157542</f>
        <v>25607051</v>
      </c>
      <c r="F12" s="57" t="n">
        <v>88343272</v>
      </c>
      <c r="G12" s="54" t="n">
        <f aca="false">93157+51284269+1030042+2759719+10163386+30587+1070226</f>
        <v>66431386</v>
      </c>
      <c r="H12" s="57"/>
      <c r="I12" s="54"/>
      <c r="J12" s="57" t="n">
        <v>848846865</v>
      </c>
      <c r="K12" s="54" t="n">
        <f aca="false">305646886+445395852+28592455+40676565+57366910+4915670+3764974+46107023</f>
        <v>932466335</v>
      </c>
      <c r="L12" s="155"/>
      <c r="M12" s="155"/>
      <c r="N12" s="155"/>
      <c r="O12" s="155"/>
      <c r="P12" s="155"/>
      <c r="Q12" s="155"/>
      <c r="R12" s="155"/>
      <c r="S12" s="155"/>
      <c r="T12" s="155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9"/>
    </row>
    <row r="13" s="64" customFormat="true" ht="15" hidden="false" customHeight="true" outlineLevel="0" collapsed="false">
      <c r="A13" s="47" t="s">
        <v>34</v>
      </c>
      <c r="B13" s="61" t="n">
        <f aca="false">SUM(B10:B12)</f>
        <v>1524079990</v>
      </c>
      <c r="C13" s="60" t="n">
        <f aca="false">SUM(C10:C12)</f>
        <v>1803911713</v>
      </c>
      <c r="D13" s="61" t="n">
        <f aca="false">SUM(D10:D12)</f>
        <v>157180520</v>
      </c>
      <c r="E13" s="60" t="n">
        <f aca="false">SUM(E10:E12)</f>
        <v>157689174</v>
      </c>
      <c r="F13" s="61" t="n">
        <f aca="false">SUM(F10:F12)</f>
        <v>126309284</v>
      </c>
      <c r="G13" s="60" t="n">
        <f aca="false">SUM(G10:G12)</f>
        <v>170000240</v>
      </c>
      <c r="H13" s="61" t="n">
        <f aca="false">SUM(H10:H12)</f>
        <v>0</v>
      </c>
      <c r="I13" s="60" t="n">
        <f aca="false">SUM(I10:I12)</f>
        <v>0</v>
      </c>
      <c r="J13" s="61" t="n">
        <f aca="false">SUM(J10:J12)</f>
        <v>1240590186</v>
      </c>
      <c r="K13" s="60" t="n">
        <f aca="false">SUM(K10:K12)</f>
        <v>1476222299</v>
      </c>
      <c r="L13" s="156"/>
      <c r="M13" s="156"/>
      <c r="N13" s="156"/>
      <c r="O13" s="156"/>
      <c r="P13" s="156"/>
      <c r="Q13" s="156"/>
      <c r="R13" s="156"/>
      <c r="S13" s="156"/>
      <c r="T13" s="156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3"/>
    </row>
    <row r="14" customFormat="false" ht="15" hidden="false" customHeight="true" outlineLevel="0" collapsed="false">
      <c r="A14" s="47" t="s">
        <v>35</v>
      </c>
      <c r="B14" s="157"/>
      <c r="C14" s="158"/>
      <c r="D14" s="157"/>
      <c r="E14" s="158"/>
      <c r="F14" s="157"/>
      <c r="G14" s="158"/>
      <c r="H14" s="157"/>
      <c r="I14" s="158"/>
      <c r="J14" s="157"/>
      <c r="K14" s="158"/>
      <c r="L14" s="159"/>
      <c r="M14" s="159"/>
      <c r="N14" s="159"/>
      <c r="O14" s="159"/>
      <c r="P14" s="159"/>
      <c r="Q14" s="159"/>
      <c r="R14" s="159"/>
      <c r="S14" s="159"/>
      <c r="T14" s="159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59"/>
    </row>
    <row r="15" customFormat="false" ht="15" hidden="false" customHeight="true" outlineLevel="0" collapsed="false">
      <c r="A15" s="53" t="s">
        <v>36</v>
      </c>
      <c r="B15" s="57" t="n">
        <f aca="false">+D15+F15+H15+J15</f>
        <v>640979022</v>
      </c>
      <c r="C15" s="54" t="n">
        <f aca="false">+E15+G15+I15+K15</f>
        <v>930619970</v>
      </c>
      <c r="D15" s="57" t="n">
        <v>112211024</v>
      </c>
      <c r="E15" s="54" t="n">
        <v>101961651</v>
      </c>
      <c r="F15" s="57" t="n">
        <v>50129079</v>
      </c>
      <c r="G15" s="54" t="n">
        <v>102915313</v>
      </c>
      <c r="H15" s="57"/>
      <c r="I15" s="54"/>
      <c r="J15" s="57" t="n">
        <v>478638919</v>
      </c>
      <c r="K15" s="54" t="n">
        <v>725743006</v>
      </c>
      <c r="L15" s="155"/>
      <c r="M15" s="155"/>
      <c r="N15" s="155"/>
      <c r="O15" s="155"/>
      <c r="P15" s="155"/>
      <c r="Q15" s="155"/>
      <c r="R15" s="155"/>
      <c r="S15" s="155"/>
      <c r="T15" s="155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9"/>
    </row>
    <row r="16" customFormat="false" ht="15" hidden="false" customHeight="true" outlineLevel="0" collapsed="false">
      <c r="A16" s="53" t="s">
        <v>37</v>
      </c>
      <c r="B16" s="57" t="n">
        <f aca="false">+D16+F16+H16+J16</f>
        <v>705314701</v>
      </c>
      <c r="C16" s="54" t="n">
        <f aca="false">+E16+G16+I16+K16</f>
        <v>806140403</v>
      </c>
      <c r="D16" s="57" t="n">
        <v>37308544</v>
      </c>
      <c r="E16" s="54" t="n">
        <v>53053530</v>
      </c>
      <c r="F16" s="57" t="n">
        <v>75070499</v>
      </c>
      <c r="G16" s="54" t="n">
        <v>65903475</v>
      </c>
      <c r="H16" s="57"/>
      <c r="I16" s="54"/>
      <c r="J16" s="57" t="n">
        <v>592935658</v>
      </c>
      <c r="K16" s="54" t="n">
        <v>687183398</v>
      </c>
      <c r="L16" s="155"/>
      <c r="M16" s="155"/>
      <c r="N16" s="155"/>
      <c r="O16" s="155"/>
      <c r="P16" s="155"/>
      <c r="Q16" s="155"/>
      <c r="R16" s="155"/>
      <c r="S16" s="155"/>
      <c r="T16" s="155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9"/>
    </row>
    <row r="17" customFormat="false" ht="15" hidden="false" customHeight="true" outlineLevel="0" collapsed="false">
      <c r="A17" s="53" t="s">
        <v>38</v>
      </c>
      <c r="B17" s="57" t="n">
        <f aca="false">+D17+F17+H17+J17</f>
        <v>0</v>
      </c>
      <c r="C17" s="54" t="n">
        <f aca="false">+E17+G17+I17+K17</f>
        <v>0</v>
      </c>
      <c r="D17" s="57" t="n">
        <v>0</v>
      </c>
      <c r="E17" s="54" t="n">
        <v>0</v>
      </c>
      <c r="F17" s="57" t="n">
        <v>0</v>
      </c>
      <c r="G17" s="54" t="n">
        <v>0</v>
      </c>
      <c r="H17" s="57" t="n">
        <v>0</v>
      </c>
      <c r="I17" s="54"/>
      <c r="J17" s="57" t="n">
        <v>0</v>
      </c>
      <c r="K17" s="54" t="n">
        <v>0</v>
      </c>
      <c r="L17" s="155"/>
      <c r="M17" s="155"/>
      <c r="N17" s="155"/>
      <c r="O17" s="155"/>
      <c r="P17" s="155"/>
      <c r="Q17" s="155"/>
      <c r="R17" s="155"/>
      <c r="S17" s="155"/>
      <c r="T17" s="155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9"/>
    </row>
    <row r="18" s="64" customFormat="true" ht="15" hidden="false" customHeight="true" outlineLevel="0" collapsed="false">
      <c r="A18" s="47" t="s">
        <v>39</v>
      </c>
      <c r="B18" s="61" t="n">
        <f aca="false">SUM(B15:B17)</f>
        <v>1346293723</v>
      </c>
      <c r="C18" s="60" t="n">
        <f aca="false">SUM(C15:C17)</f>
        <v>1736760373</v>
      </c>
      <c r="D18" s="61" t="n">
        <f aca="false">SUM(D15:D17)</f>
        <v>149519568</v>
      </c>
      <c r="E18" s="60" t="n">
        <f aca="false">SUM(E15:E17)</f>
        <v>155015181</v>
      </c>
      <c r="F18" s="61" t="n">
        <f aca="false">SUM(F15:F17)</f>
        <v>125199578</v>
      </c>
      <c r="G18" s="60" t="n">
        <f aca="false">SUM(G15:G17)</f>
        <v>168818788</v>
      </c>
      <c r="H18" s="61" t="n">
        <f aca="false">SUM(H15:H17)</f>
        <v>0</v>
      </c>
      <c r="I18" s="60" t="n">
        <f aca="false">SUM(I15:I17)</f>
        <v>0</v>
      </c>
      <c r="J18" s="61" t="n">
        <f aca="false">SUM(J15:J17)</f>
        <v>1071574577</v>
      </c>
      <c r="K18" s="60" t="n">
        <f aca="false">SUM(K15:K17)</f>
        <v>1412926404</v>
      </c>
      <c r="L18" s="156"/>
      <c r="M18" s="156"/>
      <c r="N18" s="156"/>
      <c r="O18" s="156"/>
      <c r="P18" s="156"/>
      <c r="Q18" s="156"/>
      <c r="R18" s="156"/>
      <c r="S18" s="156"/>
      <c r="T18" s="156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3"/>
    </row>
    <row r="19" customFormat="false" ht="15" hidden="false" customHeight="true" outlineLevel="0" collapsed="false">
      <c r="A19" s="47" t="s">
        <v>40</v>
      </c>
      <c r="B19" s="157"/>
      <c r="C19" s="158"/>
      <c r="D19" s="157"/>
      <c r="E19" s="158"/>
      <c r="F19" s="157"/>
      <c r="G19" s="158"/>
      <c r="H19" s="157"/>
      <c r="I19" s="158"/>
      <c r="J19" s="157"/>
      <c r="K19" s="158"/>
      <c r="L19" s="159"/>
      <c r="M19" s="159"/>
      <c r="N19" s="159"/>
      <c r="O19" s="159"/>
      <c r="P19" s="159"/>
      <c r="Q19" s="159"/>
      <c r="R19" s="159"/>
      <c r="S19" s="159"/>
      <c r="T19" s="159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59"/>
    </row>
    <row r="20" customFormat="false" ht="15" hidden="false" customHeight="true" outlineLevel="0" collapsed="false">
      <c r="A20" s="53" t="s">
        <v>41</v>
      </c>
      <c r="B20" s="57" t="n">
        <f aca="false">+D20+F20+H20+J20</f>
        <v>24745430</v>
      </c>
      <c r="C20" s="54" t="n">
        <f aca="false">+E20+G20+I20+K20</f>
        <v>15224448</v>
      </c>
      <c r="D20" s="57" t="n">
        <v>14600870</v>
      </c>
      <c r="E20" s="54" t="n">
        <v>5038803</v>
      </c>
      <c r="F20" s="57" t="n">
        <v>1401240</v>
      </c>
      <c r="G20" s="54" t="n">
        <v>1401240</v>
      </c>
      <c r="H20" s="57"/>
      <c r="I20" s="54"/>
      <c r="J20" s="57" t="n">
        <v>8743320</v>
      </c>
      <c r="K20" s="54" t="n">
        <v>8784405</v>
      </c>
      <c r="L20" s="155"/>
      <c r="M20" s="155"/>
      <c r="N20" s="155"/>
      <c r="O20" s="155"/>
      <c r="P20" s="155"/>
      <c r="Q20" s="155"/>
      <c r="R20" s="155"/>
      <c r="S20" s="155"/>
      <c r="T20" s="155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9"/>
    </row>
    <row r="21" customFormat="false" ht="15" hidden="false" customHeight="true" outlineLevel="0" collapsed="false">
      <c r="A21" s="53" t="s">
        <v>42</v>
      </c>
      <c r="B21" s="57" t="n">
        <f aca="false">+D21+F21+H21+J21</f>
        <v>166626895</v>
      </c>
      <c r="C21" s="54" t="n">
        <f aca="false">+E21+G21+I21+K21</f>
        <v>-242523886</v>
      </c>
      <c r="D21" s="57" t="n">
        <v>-34887737</v>
      </c>
      <c r="E21" s="54" t="n">
        <v>-35375574</v>
      </c>
      <c r="F21" s="57" t="n">
        <v>22117779</v>
      </c>
      <c r="G21" s="54" t="n">
        <v>1008867</v>
      </c>
      <c r="H21" s="57"/>
      <c r="I21" s="54"/>
      <c r="J21" s="57" t="n">
        <v>179396853</v>
      </c>
      <c r="K21" s="54" t="n">
        <v>-208157179</v>
      </c>
      <c r="L21" s="155"/>
      <c r="M21" s="155"/>
      <c r="N21" s="155"/>
      <c r="O21" s="155"/>
      <c r="P21" s="155"/>
      <c r="Q21" s="155"/>
      <c r="R21" s="155"/>
      <c r="S21" s="155"/>
      <c r="T21" s="155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9"/>
    </row>
    <row r="22" customFormat="false" ht="15" hidden="false" customHeight="true" outlineLevel="0" collapsed="false">
      <c r="A22" s="53" t="s">
        <v>43</v>
      </c>
      <c r="B22" s="57" t="n">
        <f aca="false">+D22+F22+H22+J22</f>
        <v>-1044811242</v>
      </c>
      <c r="C22" s="54" t="n">
        <f aca="false">+E22+G22+I22+K22</f>
        <v>-326884933</v>
      </c>
      <c r="D22" s="57" t="n">
        <v>-756917</v>
      </c>
      <c r="E22" s="54" t="n">
        <v>-24345240</v>
      </c>
      <c r="F22" s="57" t="n">
        <v>-110537247</v>
      </c>
      <c r="G22" s="54" t="n">
        <v>-88419468</v>
      </c>
      <c r="H22" s="57"/>
      <c r="I22" s="54"/>
      <c r="J22" s="57" t="n">
        <v>-933517078</v>
      </c>
      <c r="K22" s="54" t="n">
        <v>-214120225</v>
      </c>
      <c r="L22" s="155"/>
      <c r="M22" s="155"/>
      <c r="N22" s="155"/>
      <c r="O22" s="155"/>
      <c r="P22" s="155"/>
      <c r="Q22" s="155"/>
      <c r="R22" s="155"/>
      <c r="S22" s="155"/>
      <c r="T22" s="155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9"/>
    </row>
    <row r="23" customFormat="false" ht="15" hidden="false" customHeight="true" outlineLevel="0" collapsed="false">
      <c r="A23" s="53" t="s">
        <v>44</v>
      </c>
      <c r="B23" s="57" t="n">
        <f aca="false">+D23+F23+H23+J23</f>
        <v>1031225184</v>
      </c>
      <c r="C23" s="54" t="n">
        <f aca="false">+E23+G23+I23+K23</f>
        <v>621335711</v>
      </c>
      <c r="D23" s="57" t="n">
        <f aca="false">18237234+881212+8428748+1157542</f>
        <v>28704736</v>
      </c>
      <c r="E23" s="54" t="n">
        <f aca="false">1157542+8836825+881212+46480425</f>
        <v>57356004</v>
      </c>
      <c r="F23" s="57" t="n">
        <f aca="false">83455270+4245291-1540400+1967773</f>
        <v>88127934</v>
      </c>
      <c r="G23" s="54" t="n">
        <f aca="false">83455270+4245291+(-1579974)+1070226</f>
        <v>87190813</v>
      </c>
      <c r="H23" s="57"/>
      <c r="I23" s="54"/>
      <c r="J23" s="57" t="n">
        <f aca="false">921605985+229655-56344952+48901826</f>
        <v>914392514</v>
      </c>
      <c r="K23" s="54" t="n">
        <f aca="false">476587692+229655+(-46135476)+46107023</f>
        <v>476788894</v>
      </c>
      <c r="L23" s="155"/>
      <c r="M23" s="155"/>
      <c r="N23" s="155"/>
      <c r="O23" s="155"/>
      <c r="P23" s="155"/>
      <c r="Q23" s="155"/>
      <c r="R23" s="155"/>
      <c r="S23" s="155"/>
      <c r="T23" s="155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9"/>
    </row>
    <row r="24" s="64" customFormat="true" ht="15" hidden="false" customHeight="true" outlineLevel="0" collapsed="false">
      <c r="A24" s="47" t="s">
        <v>45</v>
      </c>
      <c r="B24" s="61" t="n">
        <f aca="false">SUM(B20:B23)</f>
        <v>177786267</v>
      </c>
      <c r="C24" s="60" t="n">
        <f aca="false">SUM(C20:C23)</f>
        <v>67151340</v>
      </c>
      <c r="D24" s="61" t="n">
        <f aca="false">SUM(D20:D23)</f>
        <v>7660952</v>
      </c>
      <c r="E24" s="60" t="n">
        <f aca="false">SUM(E20:E23)</f>
        <v>2673993</v>
      </c>
      <c r="F24" s="61" t="n">
        <f aca="false">SUM(F20:F23)</f>
        <v>1109706</v>
      </c>
      <c r="G24" s="60" t="n">
        <f aca="false">SUM(G20:G23)</f>
        <v>1181452</v>
      </c>
      <c r="H24" s="61" t="n">
        <f aca="false">SUM(H20:H23)</f>
        <v>0</v>
      </c>
      <c r="I24" s="60" t="n">
        <f aca="false">SUM(I20:I23)</f>
        <v>0</v>
      </c>
      <c r="J24" s="61" t="n">
        <f aca="false">SUM(J20:J23)</f>
        <v>169015609</v>
      </c>
      <c r="K24" s="60" t="n">
        <f aca="false">SUM(K20:K23)</f>
        <v>63295895</v>
      </c>
      <c r="L24" s="156"/>
      <c r="M24" s="156"/>
      <c r="N24" s="156"/>
      <c r="O24" s="156"/>
      <c r="P24" s="156"/>
      <c r="Q24" s="156"/>
      <c r="R24" s="156"/>
      <c r="S24" s="156"/>
      <c r="T24" s="156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3"/>
    </row>
    <row r="25" s="64" customFormat="true" ht="15" hidden="false" customHeight="true" outlineLevel="0" collapsed="false">
      <c r="A25" s="47" t="s">
        <v>46</v>
      </c>
      <c r="B25" s="61" t="n">
        <f aca="false">+B24+B18</f>
        <v>1524079990</v>
      </c>
      <c r="C25" s="60" t="n">
        <f aca="false">+C24+C18</f>
        <v>1803911713</v>
      </c>
      <c r="D25" s="61" t="n">
        <f aca="false">+D24+D18</f>
        <v>157180520</v>
      </c>
      <c r="E25" s="60" t="n">
        <f aca="false">+E24+E18</f>
        <v>157689174</v>
      </c>
      <c r="F25" s="61" t="n">
        <f aca="false">+F24+F18</f>
        <v>126309284</v>
      </c>
      <c r="G25" s="60" t="n">
        <f aca="false">+G24+G18</f>
        <v>170000240</v>
      </c>
      <c r="H25" s="61" t="n">
        <f aca="false">+H24+H18</f>
        <v>0</v>
      </c>
      <c r="I25" s="60" t="n">
        <f aca="false">+I24+I18</f>
        <v>0</v>
      </c>
      <c r="J25" s="61" t="n">
        <f aca="false">+J24+J18</f>
        <v>1240590186</v>
      </c>
      <c r="K25" s="60" t="n">
        <f aca="false">+K24+K18</f>
        <v>1476222299</v>
      </c>
      <c r="L25" s="156"/>
      <c r="M25" s="156"/>
      <c r="N25" s="156"/>
      <c r="O25" s="156"/>
      <c r="P25" s="156"/>
      <c r="Q25" s="156"/>
      <c r="R25" s="156"/>
      <c r="S25" s="156"/>
      <c r="T25" s="156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3"/>
    </row>
    <row r="26" customFormat="false" ht="15" hidden="false" customHeight="true" outlineLevel="0" collapsed="false">
      <c r="A26" s="47" t="s">
        <v>47</v>
      </c>
      <c r="B26" s="160"/>
      <c r="C26" s="161"/>
      <c r="D26" s="160"/>
      <c r="E26" s="161"/>
      <c r="F26" s="160"/>
      <c r="G26" s="161"/>
      <c r="H26" s="160"/>
      <c r="I26" s="161"/>
      <c r="J26" s="160"/>
      <c r="K26" s="161"/>
      <c r="L26" s="162"/>
      <c r="M26" s="162"/>
      <c r="N26" s="162"/>
      <c r="O26" s="162"/>
      <c r="P26" s="162"/>
      <c r="Q26" s="162"/>
      <c r="R26" s="162"/>
      <c r="S26" s="162"/>
      <c r="T26" s="162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59"/>
    </row>
    <row r="27" customFormat="false" ht="15" hidden="false" customHeight="true" outlineLevel="0" collapsed="false">
      <c r="A27" s="47" t="s">
        <v>48</v>
      </c>
      <c r="B27" s="157"/>
      <c r="C27" s="158"/>
      <c r="D27" s="157"/>
      <c r="E27" s="158"/>
      <c r="F27" s="157"/>
      <c r="G27" s="158"/>
      <c r="H27" s="157"/>
      <c r="I27" s="158"/>
      <c r="J27" s="157"/>
      <c r="K27" s="158"/>
      <c r="L27" s="159"/>
      <c r="M27" s="159"/>
      <c r="N27" s="159"/>
      <c r="O27" s="159"/>
      <c r="P27" s="159"/>
      <c r="Q27" s="159"/>
      <c r="R27" s="159"/>
      <c r="S27" s="159"/>
      <c r="T27" s="159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59"/>
    </row>
    <row r="28" customFormat="false" ht="15" hidden="false" customHeight="true" outlineLevel="0" collapsed="false">
      <c r="A28" s="53" t="s">
        <v>49</v>
      </c>
      <c r="B28" s="57" t="n">
        <f aca="false">+D28+F28+H28+J28</f>
        <v>2389037749</v>
      </c>
      <c r="C28" s="54" t="n">
        <f aca="false">+E28+G28+I28+K28</f>
        <v>3143601086</v>
      </c>
      <c r="D28" s="57" t="n">
        <v>311146488</v>
      </c>
      <c r="E28" s="54" t="n">
        <v>418914616</v>
      </c>
      <c r="F28" s="57" t="n">
        <v>212249272</v>
      </c>
      <c r="G28" s="54" t="n">
        <v>334810878</v>
      </c>
      <c r="H28" s="57"/>
      <c r="I28" s="54"/>
      <c r="J28" s="57" t="n">
        <v>1865641989</v>
      </c>
      <c r="K28" s="54" t="n">
        <v>2389875592</v>
      </c>
      <c r="L28" s="155"/>
      <c r="M28" s="155"/>
      <c r="N28" s="155"/>
      <c r="O28" s="155"/>
      <c r="P28" s="155"/>
      <c r="Q28" s="155"/>
      <c r="R28" s="155"/>
      <c r="S28" s="155"/>
      <c r="T28" s="155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9"/>
    </row>
    <row r="29" customFormat="false" ht="15" hidden="false" customHeight="true" outlineLevel="0" collapsed="false">
      <c r="A29" s="53" t="s">
        <v>50</v>
      </c>
      <c r="B29" s="57" t="n">
        <f aca="false">+D29+F29+H29+J29</f>
        <v>327760518</v>
      </c>
      <c r="C29" s="54" t="n">
        <f aca="false">+E29+G29+I29+K29</f>
        <v>167200432</v>
      </c>
      <c r="D29" s="57" t="n">
        <v>1992899</v>
      </c>
      <c r="E29" s="54" t="n">
        <v>2250180</v>
      </c>
      <c r="F29" s="57" t="n">
        <v>10412352</v>
      </c>
      <c r="G29" s="54" t="n">
        <v>24483207</v>
      </c>
      <c r="H29" s="57"/>
      <c r="I29" s="54"/>
      <c r="J29" s="57" t="n">
        <v>315355267</v>
      </c>
      <c r="K29" s="54" t="n">
        <v>140467045</v>
      </c>
      <c r="L29" s="155"/>
      <c r="M29" s="155"/>
      <c r="N29" s="155"/>
      <c r="O29" s="155"/>
      <c r="P29" s="155"/>
      <c r="Q29" s="155"/>
      <c r="R29" s="155"/>
      <c r="S29" s="155"/>
      <c r="T29" s="155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9"/>
    </row>
    <row r="30" s="64" customFormat="true" ht="15" hidden="false" customHeight="true" outlineLevel="0" collapsed="false">
      <c r="A30" s="47" t="s">
        <v>51</v>
      </c>
      <c r="B30" s="61" t="n">
        <f aca="false">SUM(B28:B29)</f>
        <v>2716798267</v>
      </c>
      <c r="C30" s="60" t="n">
        <f aca="false">SUM(C28:C29)</f>
        <v>3310801518</v>
      </c>
      <c r="D30" s="61" t="n">
        <f aca="false">SUM(D28:D29)</f>
        <v>313139387</v>
      </c>
      <c r="E30" s="60" t="n">
        <f aca="false">SUM(E28:E29)</f>
        <v>421164796</v>
      </c>
      <c r="F30" s="61" t="n">
        <f aca="false">SUM(F28:F29)</f>
        <v>222661624</v>
      </c>
      <c r="G30" s="60" t="n">
        <f aca="false">SUM(G28:G29)</f>
        <v>359294085</v>
      </c>
      <c r="H30" s="61" t="n">
        <f aca="false">SUM(H28:H29)</f>
        <v>0</v>
      </c>
      <c r="I30" s="60" t="n">
        <f aca="false">SUM(I28:I29)</f>
        <v>0</v>
      </c>
      <c r="J30" s="61" t="n">
        <f aca="false">SUM(J28:J29)</f>
        <v>2180997256</v>
      </c>
      <c r="K30" s="60" t="n">
        <f aca="false">SUM(K28:K29)</f>
        <v>2530342637</v>
      </c>
      <c r="L30" s="156"/>
      <c r="M30" s="156"/>
      <c r="N30" s="156"/>
      <c r="O30" s="156"/>
      <c r="P30" s="156"/>
      <c r="Q30" s="156"/>
      <c r="R30" s="156"/>
      <c r="S30" s="156"/>
      <c r="T30" s="156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3"/>
    </row>
    <row r="31" customFormat="false" ht="15" hidden="false" customHeight="true" outlineLevel="0" collapsed="false">
      <c r="A31" s="47" t="s">
        <v>52</v>
      </c>
      <c r="B31" s="157"/>
      <c r="C31" s="158"/>
      <c r="D31" s="157"/>
      <c r="E31" s="158"/>
      <c r="F31" s="157"/>
      <c r="G31" s="158"/>
      <c r="H31" s="157"/>
      <c r="I31" s="158"/>
      <c r="J31" s="157"/>
      <c r="K31" s="158"/>
      <c r="L31" s="159"/>
      <c r="M31" s="159"/>
      <c r="N31" s="159"/>
      <c r="O31" s="159"/>
      <c r="P31" s="159"/>
      <c r="Q31" s="159"/>
      <c r="R31" s="159"/>
      <c r="S31" s="159"/>
      <c r="T31" s="159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59"/>
    </row>
    <row r="32" customFormat="false" ht="15" hidden="false" customHeight="true" outlineLevel="0" collapsed="false">
      <c r="A32" s="53" t="s">
        <v>53</v>
      </c>
      <c r="B32" s="57" t="n">
        <f aca="false">+D32+F32+H32+J32</f>
        <v>2328857732</v>
      </c>
      <c r="C32" s="54" t="n">
        <f aca="false">+E32+G32+I32+K32</f>
        <v>2337811714</v>
      </c>
      <c r="D32" s="57" t="n">
        <f aca="false">232562229+77202704</f>
        <v>309764933</v>
      </c>
      <c r="E32" s="54" t="n">
        <f aca="false">327852804+86270254</f>
        <v>414123058</v>
      </c>
      <c r="F32" s="57" t="n">
        <f aca="false">132251627+33993585</f>
        <v>166245212</v>
      </c>
      <c r="G32" s="54" t="n">
        <v>240240833</v>
      </c>
      <c r="H32" s="57"/>
      <c r="I32" s="54"/>
      <c r="J32" s="57" t="n">
        <f aca="false">1321537403+531310184</f>
        <v>1852847587</v>
      </c>
      <c r="K32" s="54" t="n">
        <v>1683447823</v>
      </c>
      <c r="L32" s="155"/>
      <c r="M32" s="155"/>
      <c r="N32" s="155"/>
      <c r="O32" s="155"/>
      <c r="P32" s="155"/>
      <c r="Q32" s="155"/>
      <c r="R32" s="155"/>
      <c r="S32" s="155"/>
      <c r="T32" s="155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9"/>
    </row>
    <row r="33" customFormat="false" ht="15" hidden="false" customHeight="true" outlineLevel="0" collapsed="false">
      <c r="A33" s="53" t="s">
        <v>54</v>
      </c>
      <c r="B33" s="57" t="n">
        <f aca="false">+D33+F33+H33+J33</f>
        <v>229441920</v>
      </c>
      <c r="C33" s="54" t="n">
        <f aca="false">+E33+G33+I33+K33</f>
        <v>1175784638</v>
      </c>
      <c r="D33" s="57" t="n">
        <f aca="false">18044120+29732053</f>
        <v>47776173</v>
      </c>
      <c r="E33" s="54" t="n">
        <v>18035252</v>
      </c>
      <c r="F33" s="57" t="n">
        <f aca="false">21138648+11774283</f>
        <v>32912931</v>
      </c>
      <c r="G33" s="54" t="n">
        <f aca="false">94715888+20098036</f>
        <v>114813924</v>
      </c>
      <c r="H33" s="57"/>
      <c r="I33" s="54"/>
      <c r="J33" s="57" t="n">
        <f aca="false">110460782+38292034</f>
        <v>148752816</v>
      </c>
      <c r="K33" s="54" t="n">
        <f aca="false">625026057+417909405</f>
        <v>1042935462</v>
      </c>
      <c r="L33" s="155"/>
      <c r="M33" s="155"/>
      <c r="N33" s="155"/>
      <c r="O33" s="155"/>
      <c r="P33" s="155"/>
      <c r="Q33" s="155"/>
      <c r="R33" s="155"/>
      <c r="S33" s="155"/>
      <c r="T33" s="155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9"/>
    </row>
    <row r="34" customFormat="false" ht="15" hidden="false" customHeight="true" outlineLevel="0" collapsed="false">
      <c r="A34" s="53" t="s">
        <v>55</v>
      </c>
      <c r="B34" s="57" t="n">
        <f aca="false">+D34+F34+H34+J34</f>
        <v>-8128280</v>
      </c>
      <c r="C34" s="54" t="n">
        <f aca="false">+E34+G34+I34+K34</f>
        <v>39729052</v>
      </c>
      <c r="D34" s="57" t="n">
        <v>-9513982</v>
      </c>
      <c r="E34" s="54" t="n">
        <f aca="false">260419+24121641</f>
        <v>24382060</v>
      </c>
      <c r="F34" s="57" t="n">
        <v>1385702</v>
      </c>
      <c r="G34" s="54" t="n">
        <f aca="false">550937+2679524</f>
        <v>3230461</v>
      </c>
      <c r="H34" s="57"/>
      <c r="I34" s="54"/>
      <c r="J34" s="57"/>
      <c r="K34" s="54" t="n">
        <f aca="false">4794204+7322327</f>
        <v>12116531</v>
      </c>
      <c r="L34" s="155"/>
      <c r="M34" s="155"/>
      <c r="N34" s="155"/>
      <c r="O34" s="155"/>
      <c r="P34" s="155"/>
      <c r="Q34" s="155"/>
      <c r="R34" s="155"/>
      <c r="S34" s="155"/>
      <c r="T34" s="155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9"/>
    </row>
    <row r="35" s="64" customFormat="true" ht="15" hidden="false" customHeight="true" outlineLevel="0" collapsed="false">
      <c r="A35" s="47" t="s">
        <v>56</v>
      </c>
      <c r="B35" s="61" t="n">
        <f aca="false">SUM(B32:B34)</f>
        <v>2550171372</v>
      </c>
      <c r="C35" s="60" t="n">
        <f aca="false">SUM(C32:C34)</f>
        <v>3553325404</v>
      </c>
      <c r="D35" s="61" t="n">
        <f aca="false">SUM(D32:D34)</f>
        <v>348027124</v>
      </c>
      <c r="E35" s="60" t="n">
        <f aca="false">SUM(E32:E34)</f>
        <v>456540370</v>
      </c>
      <c r="F35" s="61" t="n">
        <f aca="false">SUM(F32:F34)</f>
        <v>200543845</v>
      </c>
      <c r="G35" s="60" t="n">
        <f aca="false">SUM(G32:G34)</f>
        <v>358285218</v>
      </c>
      <c r="H35" s="61" t="n">
        <f aca="false">SUM(H32:H34)</f>
        <v>0</v>
      </c>
      <c r="I35" s="60" t="n">
        <f aca="false">SUM(I32:I34)</f>
        <v>0</v>
      </c>
      <c r="J35" s="61" t="n">
        <f aca="false">SUM(J32:J34)</f>
        <v>2001600403</v>
      </c>
      <c r="K35" s="60" t="n">
        <f aca="false">SUM(K32:K34)</f>
        <v>2738499816</v>
      </c>
      <c r="L35" s="156"/>
      <c r="M35" s="156"/>
      <c r="N35" s="156"/>
      <c r="O35" s="156"/>
      <c r="P35" s="156"/>
      <c r="Q35" s="156"/>
      <c r="R35" s="156"/>
      <c r="S35" s="156"/>
      <c r="T35" s="156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3"/>
    </row>
    <row r="36" s="2" customFormat="true" ht="15" hidden="false" customHeight="true" outlineLevel="0" collapsed="false">
      <c r="A36" s="47" t="s">
        <v>57</v>
      </c>
      <c r="B36" s="61" t="n">
        <f aca="false">+B28-B32</f>
        <v>60180017</v>
      </c>
      <c r="C36" s="60" t="n">
        <f aca="false">+C28-C32</f>
        <v>805789372</v>
      </c>
      <c r="D36" s="61" t="n">
        <f aca="false">+D28-D32</f>
        <v>1381555</v>
      </c>
      <c r="E36" s="60" t="n">
        <f aca="false">+E28-E32</f>
        <v>4791558</v>
      </c>
      <c r="F36" s="61" t="n">
        <f aca="false">+F28-F32</f>
        <v>46004060</v>
      </c>
      <c r="G36" s="60" t="n">
        <f aca="false">+G28-G32</f>
        <v>94570045</v>
      </c>
      <c r="H36" s="61" t="n">
        <f aca="false">+H28-H32</f>
        <v>0</v>
      </c>
      <c r="I36" s="60" t="n">
        <f aca="false">+I28-I32</f>
        <v>0</v>
      </c>
      <c r="J36" s="61" t="n">
        <f aca="false">+J28-J32</f>
        <v>12794402</v>
      </c>
      <c r="K36" s="60" t="n">
        <f aca="false">+K28-K32</f>
        <v>706427769</v>
      </c>
      <c r="L36" s="156"/>
      <c r="M36" s="156"/>
      <c r="N36" s="156"/>
      <c r="O36" s="156"/>
      <c r="P36" s="156"/>
      <c r="Q36" s="156"/>
      <c r="R36" s="156"/>
      <c r="S36" s="156"/>
      <c r="T36" s="156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7"/>
    </row>
    <row r="37" s="2" customFormat="true" ht="15" hidden="false" customHeight="true" outlineLevel="0" collapsed="false">
      <c r="A37" s="68" t="s">
        <v>58</v>
      </c>
      <c r="B37" s="70" t="n">
        <f aca="false">+B30-B35</f>
        <v>166626895</v>
      </c>
      <c r="C37" s="69" t="n">
        <f aca="false">+C30-C35</f>
        <v>-242523886</v>
      </c>
      <c r="D37" s="70" t="n">
        <f aca="false">+D30-D35</f>
        <v>-34887737</v>
      </c>
      <c r="E37" s="69" t="n">
        <f aca="false">+E30-E35</f>
        <v>-35375574</v>
      </c>
      <c r="F37" s="70" t="n">
        <f aca="false">+F30-F35</f>
        <v>22117779</v>
      </c>
      <c r="G37" s="69" t="n">
        <f aca="false">+G30-G35</f>
        <v>1008867</v>
      </c>
      <c r="H37" s="70" t="n">
        <f aca="false">+H30-H35</f>
        <v>0</v>
      </c>
      <c r="I37" s="69" t="n">
        <f aca="false">+I30-I35</f>
        <v>0</v>
      </c>
      <c r="J37" s="70" t="n">
        <f aca="false">+J30-J35</f>
        <v>179396853</v>
      </c>
      <c r="K37" s="69" t="n">
        <f aca="false">+K30-K35</f>
        <v>-208157179</v>
      </c>
      <c r="L37" s="163"/>
      <c r="M37" s="163"/>
      <c r="N37" s="163"/>
      <c r="O37" s="163"/>
      <c r="P37" s="163"/>
      <c r="Q37" s="163"/>
      <c r="R37" s="163"/>
      <c r="S37" s="163"/>
      <c r="T37" s="163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67"/>
    </row>
    <row r="38" s="73" customFormat="true" ht="11.25" hidden="false" customHeight="false" outlineLevel="0" collapsed="false">
      <c r="A38" s="72" t="s">
        <v>59</v>
      </c>
      <c r="B38" s="72"/>
      <c r="C38" s="72"/>
      <c r="D38" s="72"/>
      <c r="E38" s="72"/>
    </row>
    <row r="39" customFormat="false" ht="15" hidden="false" customHeight="true" outlineLevel="0" collapsed="false">
      <c r="D39" s="4"/>
      <c r="L39" s="159"/>
      <c r="M39" s="159"/>
      <c r="N39" s="159"/>
      <c r="O39" s="159"/>
      <c r="P39" s="159"/>
      <c r="Q39" s="159"/>
      <c r="R39" s="159"/>
      <c r="S39" s="159"/>
      <c r="T39" s="159"/>
      <c r="U39" s="76"/>
      <c r="V39" s="76"/>
      <c r="W39" s="76"/>
      <c r="X39" s="76"/>
      <c r="Y39" s="76"/>
      <c r="Z39" s="76"/>
      <c r="AA39" s="76"/>
      <c r="AB39" s="77"/>
      <c r="AC39" s="77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7"/>
      <c r="BO39" s="77"/>
      <c r="BP39" s="76"/>
      <c r="BQ39" s="76"/>
      <c r="BR39" s="76"/>
      <c r="BS39" s="76"/>
      <c r="BT39" s="76"/>
      <c r="BU39" s="76"/>
      <c r="BV39" s="77"/>
      <c r="BW39" s="77"/>
      <c r="BX39" s="76"/>
      <c r="BY39" s="76"/>
      <c r="BZ39" s="76"/>
      <c r="CA39" s="76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59"/>
    </row>
    <row r="40" customFormat="false" ht="15" hidden="false" customHeight="true" outlineLevel="0" collapsed="false">
      <c r="D40" s="4"/>
      <c r="L40" s="164"/>
      <c r="M40" s="164"/>
      <c r="N40" s="164"/>
      <c r="O40" s="164"/>
      <c r="P40" s="164"/>
      <c r="Q40" s="164"/>
      <c r="R40" s="164"/>
      <c r="S40" s="164"/>
      <c r="T40" s="164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59"/>
    </row>
    <row r="41" customFormat="false" ht="15" hidden="false" customHeight="true" outlineLevel="0" collapsed="false">
      <c r="D41" s="4"/>
      <c r="L41" s="165"/>
      <c r="M41" s="165"/>
      <c r="N41" s="165"/>
      <c r="O41" s="165"/>
      <c r="P41" s="165"/>
      <c r="Q41" s="165"/>
      <c r="R41" s="165"/>
      <c r="S41" s="165"/>
      <c r="T41" s="165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59"/>
    </row>
    <row r="42" customFormat="false" ht="15" hidden="false" customHeight="true" outlineLevel="0" collapsed="false">
      <c r="D42" s="4"/>
      <c r="L42" s="165"/>
      <c r="M42" s="165"/>
      <c r="N42" s="165"/>
      <c r="O42" s="165"/>
      <c r="P42" s="165"/>
      <c r="Q42" s="165"/>
      <c r="R42" s="165"/>
      <c r="S42" s="165"/>
      <c r="T42" s="165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59"/>
    </row>
    <row r="43" customFormat="false" ht="15" hidden="false" customHeight="true" outlineLevel="0" collapsed="false">
      <c r="D43" s="4"/>
      <c r="L43" s="165"/>
      <c r="M43" s="165"/>
      <c r="N43" s="165"/>
      <c r="O43" s="165"/>
      <c r="P43" s="165"/>
      <c r="Q43" s="165"/>
      <c r="R43" s="165"/>
      <c r="S43" s="165"/>
      <c r="T43" s="165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59"/>
    </row>
    <row r="44" customFormat="false" ht="15" hidden="false" customHeight="true" outlineLevel="0" collapsed="false">
      <c r="D44" s="4"/>
      <c r="J44" s="166"/>
      <c r="L44" s="166"/>
      <c r="M44" s="166"/>
      <c r="N44" s="166"/>
      <c r="O44" s="166"/>
      <c r="P44" s="165"/>
      <c r="Q44" s="165"/>
      <c r="R44" s="165"/>
      <c r="S44" s="165"/>
      <c r="T44" s="165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59"/>
    </row>
    <row r="45" customFormat="false" ht="15" hidden="false" customHeight="true" outlineLevel="0" collapsed="false">
      <c r="J45" s="166"/>
      <c r="L45" s="166"/>
      <c r="M45" s="166"/>
      <c r="N45" s="166"/>
      <c r="O45" s="166"/>
      <c r="P45" s="164"/>
      <c r="Q45" s="164"/>
      <c r="R45" s="164"/>
      <c r="S45" s="164"/>
      <c r="T45" s="164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59"/>
    </row>
    <row r="46" customFormat="false" ht="15" hidden="false" customHeight="true" outlineLevel="0" collapsed="false">
      <c r="J46" s="166"/>
      <c r="L46" s="166"/>
      <c r="M46" s="166"/>
      <c r="N46" s="166"/>
      <c r="O46" s="166"/>
      <c r="P46" s="164"/>
      <c r="Q46" s="164"/>
      <c r="R46" s="164"/>
      <c r="S46" s="164"/>
      <c r="T46" s="164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59"/>
    </row>
    <row r="47" customFormat="false" ht="15" hidden="false" customHeight="true" outlineLevel="0" collapsed="false">
      <c r="L47" s="166"/>
      <c r="M47" s="166"/>
      <c r="N47" s="166"/>
      <c r="O47" s="166"/>
      <c r="P47" s="164"/>
      <c r="Q47" s="164"/>
      <c r="R47" s="164"/>
      <c r="S47" s="164"/>
      <c r="T47" s="164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59"/>
    </row>
    <row r="48" customFormat="false" ht="15" hidden="false" customHeight="true" outlineLevel="0" collapsed="false">
      <c r="L48" s="0"/>
      <c r="M48" s="0"/>
      <c r="N48" s="0"/>
      <c r="O48" s="0"/>
      <c r="P48" s="164"/>
      <c r="Q48" s="164"/>
      <c r="R48" s="164"/>
      <c r="S48" s="164"/>
      <c r="T48" s="164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59"/>
    </row>
    <row r="49" customFormat="false" ht="15" hidden="false" customHeight="true" outlineLevel="0" collapsed="false">
      <c r="L49" s="167"/>
      <c r="M49" s="167"/>
      <c r="N49" s="167"/>
      <c r="O49" s="167"/>
      <c r="P49" s="164"/>
      <c r="Q49" s="164"/>
      <c r="R49" s="164"/>
      <c r="S49" s="164"/>
      <c r="T49" s="164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59"/>
    </row>
    <row r="50" customFormat="false" ht="15" hidden="false" customHeight="true" outlineLevel="0" collapsed="false">
      <c r="L50" s="168"/>
      <c r="M50" s="168"/>
      <c r="N50" s="168"/>
      <c r="O50" s="168"/>
      <c r="P50" s="165"/>
      <c r="Q50" s="165"/>
      <c r="R50" s="165"/>
      <c r="S50" s="165"/>
      <c r="T50" s="165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59"/>
    </row>
    <row r="51" customFormat="false" ht="15" hidden="false" customHeight="true" outlineLevel="0" collapsed="false">
      <c r="L51" s="168"/>
      <c r="M51" s="168"/>
      <c r="N51" s="168"/>
      <c r="O51" s="168"/>
      <c r="P51" s="164"/>
      <c r="Q51" s="164"/>
      <c r="R51" s="164"/>
      <c r="S51" s="164"/>
      <c r="T51" s="164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59"/>
    </row>
    <row r="52" customFormat="false" ht="15" hidden="false" customHeight="true" outlineLevel="0" collapsed="false">
      <c r="L52" s="164"/>
      <c r="M52" s="164"/>
      <c r="N52" s="164"/>
      <c r="O52" s="164"/>
      <c r="P52" s="164"/>
      <c r="Q52" s="164"/>
      <c r="R52" s="164"/>
      <c r="S52" s="164"/>
      <c r="T52" s="164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59"/>
    </row>
    <row r="53" customFormat="false" ht="15" hidden="false" customHeight="true" outlineLevel="0" collapsed="false">
      <c r="L53" s="165"/>
      <c r="M53" s="165"/>
      <c r="N53" s="165"/>
      <c r="O53" s="165"/>
      <c r="P53" s="165"/>
      <c r="Q53" s="165"/>
      <c r="R53" s="165"/>
      <c r="S53" s="165"/>
      <c r="T53" s="165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59"/>
    </row>
    <row r="54" customFormat="false" ht="15" hidden="false" customHeight="true" outlineLevel="0" collapsed="false">
      <c r="L54" s="164"/>
      <c r="M54" s="164"/>
      <c r="N54" s="164"/>
      <c r="O54" s="164"/>
      <c r="P54" s="164"/>
      <c r="Q54" s="164"/>
      <c r="R54" s="164"/>
      <c r="S54" s="164"/>
      <c r="T54" s="164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59"/>
    </row>
    <row r="55" customFormat="false" ht="15" hidden="false" customHeight="true" outlineLevel="0" collapsed="false">
      <c r="L55" s="164"/>
      <c r="M55" s="164"/>
      <c r="N55" s="164"/>
      <c r="O55" s="164"/>
      <c r="P55" s="164"/>
      <c r="Q55" s="164"/>
      <c r="R55" s="164"/>
      <c r="S55" s="164"/>
      <c r="T55" s="164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59"/>
    </row>
    <row r="56" customFormat="false" ht="15" hidden="false" customHeight="true" outlineLevel="0" collapsed="false">
      <c r="L56" s="165"/>
      <c r="M56" s="165"/>
      <c r="N56" s="165"/>
      <c r="O56" s="165"/>
      <c r="P56" s="165"/>
      <c r="Q56" s="165"/>
      <c r="R56" s="165"/>
      <c r="S56" s="165"/>
      <c r="T56" s="165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59"/>
    </row>
    <row r="57" customFormat="false" ht="15" hidden="false" customHeight="true" outlineLevel="0" collapsed="false">
      <c r="L57" s="164"/>
      <c r="M57" s="164"/>
      <c r="N57" s="164"/>
      <c r="O57" s="164"/>
      <c r="P57" s="164"/>
      <c r="Q57" s="164"/>
      <c r="R57" s="164"/>
      <c r="S57" s="164"/>
      <c r="T57" s="164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59"/>
    </row>
    <row r="58" customFormat="false" ht="15" hidden="false" customHeight="true" outlineLevel="0" collapsed="false">
      <c r="L58" s="165"/>
      <c r="M58" s="165"/>
      <c r="N58" s="165"/>
      <c r="O58" s="165"/>
      <c r="P58" s="165"/>
      <c r="Q58" s="165"/>
      <c r="R58" s="165"/>
      <c r="S58" s="165"/>
      <c r="T58" s="165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59"/>
    </row>
    <row r="59" customFormat="false" ht="15" hidden="false" customHeight="true" outlineLevel="0" collapsed="false">
      <c r="L59" s="164"/>
      <c r="M59" s="164"/>
      <c r="N59" s="164"/>
      <c r="O59" s="164"/>
      <c r="P59" s="164"/>
      <c r="Q59" s="164"/>
      <c r="R59" s="164"/>
      <c r="S59" s="164"/>
      <c r="T59" s="164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59"/>
    </row>
    <row r="60" customFormat="false" ht="15" hidden="false" customHeight="true" outlineLevel="0" collapsed="false">
      <c r="L60" s="164"/>
      <c r="M60" s="164"/>
      <c r="N60" s="164"/>
      <c r="O60" s="164"/>
      <c r="P60" s="164"/>
      <c r="Q60" s="164"/>
      <c r="R60" s="164"/>
      <c r="S60" s="164"/>
      <c r="T60" s="164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59"/>
    </row>
    <row r="61" customFormat="false" ht="15" hidden="false" customHeight="true" outlineLevel="0" collapsed="false">
      <c r="L61" s="169"/>
      <c r="M61" s="169"/>
      <c r="N61" s="169"/>
      <c r="O61" s="169"/>
      <c r="P61" s="169"/>
      <c r="Q61" s="169"/>
      <c r="R61" s="169"/>
      <c r="S61" s="169"/>
      <c r="T61" s="169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59"/>
    </row>
    <row r="62" customFormat="false" ht="15" hidden="false" customHeight="true" outlineLevel="0" collapsed="false">
      <c r="L62" s="164"/>
      <c r="M62" s="164"/>
      <c r="N62" s="164"/>
      <c r="O62" s="164"/>
      <c r="P62" s="164"/>
      <c r="Q62" s="164"/>
      <c r="R62" s="164"/>
      <c r="S62" s="164"/>
      <c r="T62" s="164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59"/>
    </row>
    <row r="63" customFormat="false" ht="15" hidden="false" customHeight="true" outlineLevel="0" collapsed="false">
      <c r="L63" s="170"/>
      <c r="M63" s="170"/>
      <c r="N63" s="170"/>
      <c r="O63" s="170"/>
      <c r="P63" s="170"/>
      <c r="Q63" s="170"/>
      <c r="R63" s="170"/>
      <c r="S63" s="170"/>
      <c r="T63" s="170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59"/>
    </row>
    <row r="64" customFormat="false" ht="15" hidden="false" customHeight="true" outlineLevel="0" collapsed="false">
      <c r="L64" s="164"/>
      <c r="M64" s="164"/>
      <c r="N64" s="164"/>
      <c r="O64" s="164"/>
      <c r="P64" s="164"/>
      <c r="Q64" s="164"/>
      <c r="R64" s="164"/>
      <c r="S64" s="164"/>
      <c r="T64" s="164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59"/>
    </row>
    <row r="65" customFormat="false" ht="15" hidden="false" customHeight="true" outlineLevel="0" collapsed="false">
      <c r="L65" s="164"/>
      <c r="M65" s="164"/>
      <c r="N65" s="164"/>
      <c r="O65" s="164"/>
      <c r="P65" s="164"/>
      <c r="Q65" s="164"/>
      <c r="R65" s="164"/>
      <c r="S65" s="164"/>
      <c r="T65" s="164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59"/>
    </row>
    <row r="66" customFormat="false" ht="15" hidden="false" customHeight="true" outlineLevel="0" collapsed="false">
      <c r="L66" s="164"/>
      <c r="M66" s="164"/>
      <c r="N66" s="164"/>
      <c r="O66" s="164"/>
      <c r="P66" s="164"/>
      <c r="Q66" s="164"/>
      <c r="R66" s="164"/>
      <c r="S66" s="164"/>
      <c r="T66" s="164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59"/>
    </row>
    <row r="67" customFormat="false" ht="15" hidden="false" customHeight="true" outlineLevel="0" collapsed="false">
      <c r="L67" s="164"/>
      <c r="M67" s="164"/>
      <c r="N67" s="164"/>
      <c r="O67" s="164"/>
      <c r="P67" s="164"/>
      <c r="Q67" s="164"/>
      <c r="R67" s="164"/>
      <c r="S67" s="164"/>
      <c r="T67" s="164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59"/>
    </row>
    <row r="68" customFormat="false" ht="15" hidden="false" customHeight="true" outlineLevel="0" collapsed="false">
      <c r="L68" s="164"/>
      <c r="M68" s="164"/>
      <c r="N68" s="164"/>
      <c r="O68" s="164"/>
      <c r="P68" s="164"/>
      <c r="Q68" s="164"/>
      <c r="R68" s="164"/>
      <c r="S68" s="164"/>
      <c r="T68" s="164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59"/>
    </row>
    <row r="69" customFormat="false" ht="15" hidden="false" customHeight="true" outlineLevel="0" collapsed="false">
      <c r="L69" s="164"/>
      <c r="M69" s="164"/>
      <c r="N69" s="164"/>
      <c r="O69" s="164"/>
      <c r="P69" s="164"/>
      <c r="Q69" s="164"/>
      <c r="R69" s="164"/>
      <c r="S69" s="164"/>
      <c r="T69" s="164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59"/>
    </row>
    <row r="70" customFormat="false" ht="15" hidden="false" customHeight="true" outlineLevel="0" collapsed="false">
      <c r="L70" s="164"/>
      <c r="M70" s="164"/>
      <c r="N70" s="164"/>
      <c r="O70" s="164"/>
      <c r="P70" s="164"/>
      <c r="Q70" s="164"/>
      <c r="R70" s="164"/>
      <c r="S70" s="164"/>
      <c r="T70" s="164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59"/>
    </row>
    <row r="71" customFormat="false" ht="15" hidden="false" customHeight="true" outlineLevel="0" collapsed="false">
      <c r="L71" s="164"/>
      <c r="M71" s="164"/>
      <c r="N71" s="164"/>
      <c r="O71" s="164"/>
      <c r="P71" s="164"/>
      <c r="Q71" s="164"/>
      <c r="R71" s="164"/>
      <c r="S71" s="164"/>
      <c r="T71" s="164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59"/>
    </row>
    <row r="72" s="38" customFormat="true" ht="15" hidden="false" customHeight="true" outlineLevel="0" collapsed="false">
      <c r="F72" s="171"/>
      <c r="H72" s="171"/>
      <c r="J72" s="171"/>
      <c r="L72" s="159"/>
      <c r="M72" s="159"/>
      <c r="N72" s="159"/>
      <c r="O72" s="159"/>
      <c r="P72" s="159"/>
      <c r="Q72" s="159"/>
      <c r="R72" s="159"/>
      <c r="S72" s="159"/>
      <c r="T72" s="159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37"/>
    </row>
    <row r="73" s="38" customFormat="true" ht="15" hidden="false" customHeight="true" outlineLevel="0" collapsed="false">
      <c r="F73" s="171"/>
      <c r="H73" s="171"/>
      <c r="J73" s="171"/>
      <c r="L73" s="159"/>
      <c r="M73" s="159"/>
      <c r="N73" s="159"/>
      <c r="O73" s="159"/>
      <c r="P73" s="159"/>
      <c r="Q73" s="159"/>
      <c r="R73" s="159"/>
      <c r="S73" s="159"/>
      <c r="T73" s="159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37"/>
    </row>
    <row r="74" s="38" customFormat="true" ht="15" hidden="false" customHeight="true" outlineLevel="0" collapsed="false">
      <c r="F74" s="171"/>
      <c r="H74" s="171"/>
      <c r="J74" s="171"/>
      <c r="L74" s="159"/>
      <c r="M74" s="159"/>
      <c r="N74" s="159"/>
      <c r="O74" s="159"/>
      <c r="P74" s="159"/>
      <c r="Q74" s="159"/>
      <c r="R74" s="159"/>
      <c r="S74" s="159"/>
      <c r="T74" s="159"/>
      <c r="U74" s="76"/>
      <c r="V74" s="76"/>
      <c r="W74" s="76"/>
      <c r="X74" s="76"/>
      <c r="Y74" s="76"/>
      <c r="Z74" s="76"/>
      <c r="AA74" s="76"/>
      <c r="AB74" s="90"/>
      <c r="AC74" s="90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91"/>
      <c r="BO74" s="91"/>
      <c r="BP74" s="76"/>
      <c r="BQ74" s="76"/>
      <c r="BR74" s="76"/>
      <c r="BS74" s="76"/>
      <c r="BT74" s="76"/>
      <c r="BU74" s="76"/>
      <c r="BV74" s="91"/>
      <c r="BW74" s="91"/>
      <c r="BX74" s="76"/>
      <c r="BY74" s="76"/>
      <c r="BZ74" s="76"/>
      <c r="CA74" s="76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37"/>
    </row>
    <row r="75" customFormat="false" ht="15" hidden="false" customHeight="true" outlineLevel="0" collapsed="false">
      <c r="L75" s="155"/>
      <c r="M75" s="155"/>
      <c r="N75" s="155"/>
      <c r="O75" s="155"/>
      <c r="P75" s="155"/>
      <c r="Q75" s="155"/>
      <c r="R75" s="155"/>
      <c r="S75" s="155"/>
      <c r="T75" s="155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59"/>
    </row>
    <row r="76" customFormat="false" ht="15" hidden="false" customHeight="true" outlineLevel="0" collapsed="false">
      <c r="L76" s="155"/>
      <c r="M76" s="155"/>
      <c r="N76" s="155"/>
      <c r="O76" s="155"/>
      <c r="P76" s="155"/>
      <c r="Q76" s="155"/>
      <c r="R76" s="155"/>
      <c r="S76" s="155"/>
      <c r="T76" s="155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59"/>
    </row>
    <row r="77" customFormat="false" ht="15" hidden="false" customHeight="true" outlineLevel="0" collapsed="false">
      <c r="L77" s="155"/>
      <c r="M77" s="155"/>
      <c r="N77" s="155"/>
      <c r="O77" s="155"/>
      <c r="P77" s="155"/>
      <c r="Q77" s="155"/>
      <c r="R77" s="155"/>
      <c r="S77" s="155"/>
      <c r="T77" s="155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59"/>
    </row>
    <row r="78" customFormat="false" ht="15" hidden="false" customHeight="true" outlineLevel="0" collapsed="false">
      <c r="L78" s="155"/>
      <c r="M78" s="155"/>
      <c r="N78" s="155"/>
      <c r="O78" s="155"/>
      <c r="P78" s="155"/>
      <c r="Q78" s="155"/>
      <c r="R78" s="155"/>
      <c r="S78" s="155"/>
      <c r="T78" s="155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59"/>
    </row>
    <row r="79" customFormat="false" ht="15" hidden="false" customHeight="true" outlineLevel="0" collapsed="false">
      <c r="L79" s="172"/>
      <c r="M79" s="172"/>
      <c r="N79" s="172"/>
      <c r="O79" s="172"/>
      <c r="P79" s="172"/>
      <c r="Q79" s="172"/>
      <c r="R79" s="172"/>
      <c r="S79" s="172"/>
      <c r="T79" s="172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59"/>
    </row>
    <row r="80" customFormat="false" ht="15" hidden="false" customHeight="true" outlineLevel="0" collapsed="false">
      <c r="L80" s="155"/>
      <c r="M80" s="155"/>
      <c r="N80" s="155"/>
      <c r="O80" s="155"/>
      <c r="P80" s="155"/>
      <c r="Q80" s="155"/>
      <c r="R80" s="155"/>
      <c r="S80" s="155"/>
      <c r="T80" s="155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CS80" s="93"/>
      <c r="CT80" s="59"/>
    </row>
    <row r="81" customFormat="false" ht="15" hidden="false" customHeight="true" outlineLevel="0" collapsed="false">
      <c r="L81" s="155"/>
      <c r="M81" s="155"/>
      <c r="N81" s="155"/>
      <c r="O81" s="155"/>
      <c r="P81" s="155"/>
      <c r="Q81" s="155"/>
      <c r="R81" s="155"/>
      <c r="S81" s="155"/>
      <c r="T81" s="155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59"/>
    </row>
    <row r="82" customFormat="false" ht="15" hidden="false" customHeight="true" outlineLevel="0" collapsed="false">
      <c r="L82" s="155"/>
      <c r="M82" s="155"/>
      <c r="N82" s="155"/>
      <c r="O82" s="155"/>
      <c r="P82" s="155"/>
      <c r="Q82" s="155"/>
      <c r="R82" s="155"/>
      <c r="S82" s="155"/>
      <c r="T82" s="155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59"/>
    </row>
    <row r="83" customFormat="false" ht="15" hidden="false" customHeight="true" outlineLevel="0" collapsed="false">
      <c r="L83" s="155"/>
      <c r="M83" s="155"/>
      <c r="N83" s="155"/>
      <c r="O83" s="155"/>
      <c r="P83" s="155"/>
      <c r="Q83" s="155"/>
      <c r="R83" s="155"/>
      <c r="S83" s="155"/>
      <c r="T83" s="155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59"/>
    </row>
    <row r="84" customFormat="false" ht="15" hidden="false" customHeight="true" outlineLevel="0" collapsed="false">
      <c r="L84" s="172"/>
      <c r="M84" s="172"/>
      <c r="N84" s="172"/>
      <c r="O84" s="172"/>
      <c r="P84" s="172"/>
      <c r="Q84" s="172"/>
      <c r="R84" s="172"/>
      <c r="S84" s="172"/>
      <c r="T84" s="172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59"/>
    </row>
    <row r="85" customFormat="false" ht="15" hidden="false" customHeight="true" outlineLevel="0" collapsed="false">
      <c r="L85" s="155"/>
      <c r="M85" s="155"/>
      <c r="N85" s="155"/>
      <c r="O85" s="155"/>
      <c r="P85" s="155"/>
      <c r="Q85" s="155"/>
      <c r="R85" s="155"/>
      <c r="S85" s="155"/>
      <c r="T85" s="155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59"/>
    </row>
    <row r="86" customFormat="false" ht="15" hidden="false" customHeight="true" outlineLevel="0" collapsed="false">
      <c r="L86" s="155"/>
      <c r="M86" s="155"/>
      <c r="N86" s="155"/>
      <c r="O86" s="155"/>
      <c r="P86" s="155"/>
      <c r="Q86" s="155"/>
      <c r="R86" s="155"/>
      <c r="S86" s="155"/>
      <c r="T86" s="155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59"/>
    </row>
    <row r="87" customFormat="false" ht="15" hidden="false" customHeight="true" outlineLevel="0" collapsed="false">
      <c r="L87" s="155"/>
      <c r="M87" s="155"/>
      <c r="N87" s="155"/>
      <c r="O87" s="155"/>
      <c r="P87" s="155"/>
      <c r="Q87" s="155"/>
      <c r="R87" s="155"/>
      <c r="S87" s="155"/>
      <c r="T87" s="155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59"/>
    </row>
    <row r="88" customFormat="false" ht="15" hidden="false" customHeight="true" outlineLevel="0" collapsed="false">
      <c r="L88" s="155"/>
      <c r="M88" s="155"/>
      <c r="N88" s="155"/>
      <c r="O88" s="155"/>
      <c r="P88" s="155"/>
      <c r="Q88" s="155"/>
      <c r="R88" s="155"/>
      <c r="S88" s="155"/>
      <c r="T88" s="155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59"/>
    </row>
    <row r="89" customFormat="false" ht="15" hidden="false" customHeight="true" outlineLevel="0" collapsed="false">
      <c r="L89" s="155"/>
      <c r="M89" s="155"/>
      <c r="N89" s="155"/>
      <c r="O89" s="155"/>
      <c r="P89" s="155"/>
      <c r="Q89" s="155"/>
      <c r="R89" s="155"/>
      <c r="S89" s="155"/>
      <c r="T89" s="155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59"/>
    </row>
    <row r="90" customFormat="false" ht="15" hidden="false" customHeight="true" outlineLevel="0" collapsed="false">
      <c r="L90" s="172"/>
      <c r="M90" s="172"/>
      <c r="N90" s="172"/>
      <c r="O90" s="172"/>
      <c r="P90" s="172"/>
      <c r="Q90" s="172"/>
      <c r="R90" s="172"/>
      <c r="S90" s="172"/>
      <c r="T90" s="172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59"/>
    </row>
    <row r="91" customFormat="false" ht="15" hidden="false" customHeight="true" outlineLevel="0" collapsed="false">
      <c r="L91" s="172"/>
      <c r="M91" s="172"/>
      <c r="N91" s="172"/>
      <c r="O91" s="172"/>
      <c r="P91" s="172"/>
      <c r="Q91" s="172"/>
      <c r="R91" s="172"/>
      <c r="S91" s="172"/>
      <c r="T91" s="172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59"/>
    </row>
    <row r="92" customFormat="false" ht="15" hidden="false" customHeight="true" outlineLevel="0" collapsed="false">
      <c r="L92" s="155"/>
      <c r="M92" s="155"/>
      <c r="N92" s="155"/>
      <c r="O92" s="155"/>
      <c r="P92" s="155"/>
      <c r="Q92" s="155"/>
      <c r="R92" s="155"/>
      <c r="S92" s="155"/>
      <c r="T92" s="155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59"/>
    </row>
    <row r="93" customFormat="false" ht="15" hidden="false" customHeight="true" outlineLevel="0" collapsed="false">
      <c r="L93" s="155"/>
      <c r="M93" s="155"/>
      <c r="N93" s="155"/>
      <c r="O93" s="155"/>
      <c r="P93" s="155"/>
      <c r="Q93" s="155"/>
      <c r="R93" s="155"/>
      <c r="S93" s="155"/>
      <c r="T93" s="155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93"/>
      <c r="CO93" s="93"/>
      <c r="CP93" s="93"/>
      <c r="CQ93" s="93"/>
      <c r="CR93" s="93"/>
      <c r="CS93" s="93"/>
      <c r="CT93" s="59"/>
    </row>
    <row r="94" customFormat="false" ht="15" hidden="false" customHeight="true" outlineLevel="0" collapsed="false">
      <c r="L94" s="155"/>
      <c r="M94" s="155"/>
      <c r="N94" s="155"/>
      <c r="O94" s="155"/>
      <c r="P94" s="155"/>
      <c r="Q94" s="155"/>
      <c r="R94" s="155"/>
      <c r="S94" s="155"/>
      <c r="T94" s="155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59"/>
    </row>
    <row r="95" customFormat="false" ht="15" hidden="false" customHeight="true" outlineLevel="0" collapsed="false">
      <c r="L95" s="172"/>
      <c r="M95" s="172"/>
      <c r="N95" s="172"/>
      <c r="O95" s="172"/>
      <c r="P95" s="172"/>
      <c r="Q95" s="172"/>
      <c r="R95" s="172"/>
      <c r="S95" s="172"/>
      <c r="T95" s="172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94"/>
      <c r="CO95" s="94"/>
      <c r="CP95" s="94"/>
      <c r="CQ95" s="94"/>
      <c r="CR95" s="94"/>
      <c r="CS95" s="94"/>
      <c r="CT95" s="59"/>
    </row>
    <row r="96" customFormat="false" ht="15" hidden="false" customHeight="true" outlineLevel="0" collapsed="false">
      <c r="L96" s="155"/>
      <c r="M96" s="155"/>
      <c r="N96" s="155"/>
      <c r="O96" s="155"/>
      <c r="P96" s="155"/>
      <c r="Q96" s="155"/>
      <c r="R96" s="155"/>
      <c r="S96" s="155"/>
      <c r="T96" s="155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  <c r="CS96" s="93"/>
      <c r="CT96" s="59"/>
    </row>
    <row r="97" customFormat="false" ht="15" hidden="false" customHeight="true" outlineLevel="0" collapsed="false">
      <c r="L97" s="155"/>
      <c r="M97" s="155"/>
      <c r="N97" s="155"/>
      <c r="O97" s="155"/>
      <c r="P97" s="155"/>
      <c r="Q97" s="155"/>
      <c r="R97" s="155"/>
      <c r="S97" s="155"/>
      <c r="T97" s="155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/>
      <c r="CA97" s="93"/>
      <c r="CB97" s="93"/>
      <c r="CC97" s="93"/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/>
      <c r="CQ97" s="93"/>
      <c r="CR97" s="93"/>
      <c r="CS97" s="93"/>
      <c r="CT97" s="59"/>
    </row>
    <row r="98" customFormat="false" ht="15" hidden="false" customHeight="true" outlineLevel="0" collapsed="false">
      <c r="L98" s="155"/>
      <c r="M98" s="155"/>
      <c r="N98" s="155"/>
      <c r="O98" s="155"/>
      <c r="P98" s="155"/>
      <c r="Q98" s="155"/>
      <c r="R98" s="155"/>
      <c r="S98" s="155"/>
      <c r="T98" s="155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3"/>
      <c r="CN98" s="93"/>
      <c r="CO98" s="93"/>
      <c r="CP98" s="93"/>
      <c r="CQ98" s="93"/>
      <c r="CR98" s="93"/>
      <c r="CS98" s="93"/>
      <c r="CT98" s="59"/>
    </row>
    <row r="99" customFormat="false" ht="15" hidden="false" customHeight="true" outlineLevel="0" collapsed="false">
      <c r="L99" s="155"/>
      <c r="M99" s="155"/>
      <c r="N99" s="155"/>
      <c r="O99" s="155"/>
      <c r="P99" s="155"/>
      <c r="Q99" s="155"/>
      <c r="R99" s="155"/>
      <c r="S99" s="155"/>
      <c r="T99" s="155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  <c r="CS99" s="93"/>
      <c r="CT99" s="59"/>
    </row>
    <row r="100" customFormat="false" ht="15" hidden="false" customHeight="true" outlineLevel="0" collapsed="false">
      <c r="L100" s="155"/>
      <c r="M100" s="155"/>
      <c r="N100" s="155"/>
      <c r="O100" s="155"/>
      <c r="P100" s="155"/>
      <c r="Q100" s="155"/>
      <c r="R100" s="155"/>
      <c r="S100" s="155"/>
      <c r="T100" s="155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93"/>
      <c r="BY100" s="93"/>
      <c r="BZ100" s="93"/>
      <c r="CA100" s="93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78"/>
      <c r="CS100" s="78"/>
      <c r="CT100" s="59"/>
    </row>
    <row r="101" customFormat="false" ht="15" hidden="false" customHeight="true" outlineLevel="0" collapsed="false">
      <c r="L101" s="159"/>
      <c r="M101" s="159"/>
      <c r="N101" s="159"/>
      <c r="O101" s="159"/>
      <c r="P101" s="159"/>
      <c r="Q101" s="159"/>
      <c r="R101" s="159"/>
      <c r="S101" s="159"/>
      <c r="T101" s="159"/>
      <c r="U101" s="76"/>
      <c r="V101" s="76"/>
      <c r="W101" s="76"/>
      <c r="X101" s="76"/>
      <c r="Y101" s="76"/>
      <c r="Z101" s="76"/>
      <c r="AA101" s="76"/>
      <c r="AB101" s="77"/>
      <c r="AC101" s="77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7"/>
      <c r="BO101" s="77"/>
      <c r="BP101" s="76"/>
      <c r="BQ101" s="76"/>
      <c r="BR101" s="76"/>
      <c r="BS101" s="76"/>
      <c r="BT101" s="76"/>
      <c r="BU101" s="76"/>
      <c r="BV101" s="77"/>
      <c r="BW101" s="77"/>
      <c r="BX101" s="76"/>
      <c r="BY101" s="76"/>
      <c r="BZ101" s="76"/>
      <c r="CA101" s="76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59"/>
    </row>
    <row r="102" customFormat="false" ht="15" hidden="false" customHeight="true" outlineLevel="0" collapsed="false">
      <c r="L102" s="159"/>
      <c r="M102" s="159"/>
      <c r="N102" s="159"/>
      <c r="O102" s="159"/>
      <c r="P102" s="159"/>
      <c r="Q102" s="159"/>
      <c r="R102" s="159"/>
      <c r="S102" s="159"/>
      <c r="T102" s="159"/>
      <c r="U102" s="76"/>
      <c r="V102" s="76"/>
      <c r="W102" s="76"/>
      <c r="X102" s="76"/>
      <c r="Y102" s="76"/>
      <c r="Z102" s="76"/>
      <c r="AA102" s="76"/>
      <c r="AB102" s="77"/>
      <c r="AC102" s="77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7"/>
      <c r="BO102" s="77"/>
      <c r="BP102" s="76"/>
      <c r="BQ102" s="76"/>
      <c r="BR102" s="76"/>
      <c r="BS102" s="76"/>
      <c r="BT102" s="76"/>
      <c r="BU102" s="76"/>
      <c r="BV102" s="77"/>
      <c r="BW102" s="77"/>
      <c r="BX102" s="76"/>
      <c r="BY102" s="76"/>
      <c r="BZ102" s="76"/>
      <c r="CA102" s="76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59"/>
    </row>
    <row r="103" customFormat="false" ht="15" hidden="false" customHeight="true" outlineLevel="0" collapsed="false">
      <c r="L103" s="173"/>
      <c r="M103" s="174"/>
      <c r="N103" s="173"/>
      <c r="O103" s="174"/>
      <c r="P103" s="173"/>
      <c r="Q103" s="174"/>
      <c r="R103" s="173"/>
      <c r="S103" s="174"/>
      <c r="T103" s="173"/>
      <c r="U103" s="97"/>
      <c r="V103" s="98"/>
      <c r="W103" s="97"/>
      <c r="X103" s="98"/>
      <c r="Y103" s="97"/>
      <c r="Z103" s="98"/>
      <c r="AA103" s="97"/>
      <c r="AB103" s="98"/>
      <c r="AC103" s="97"/>
      <c r="AD103" s="98"/>
      <c r="AE103" s="97"/>
      <c r="AF103" s="98"/>
      <c r="AG103" s="97"/>
      <c r="AH103" s="98"/>
      <c r="AI103" s="97"/>
      <c r="AJ103" s="98"/>
      <c r="AK103" s="97"/>
      <c r="AL103" s="98"/>
      <c r="AM103" s="97"/>
      <c r="AN103" s="98"/>
      <c r="AO103" s="97"/>
      <c r="AP103" s="98"/>
      <c r="AQ103" s="97"/>
      <c r="AR103" s="98"/>
      <c r="AS103" s="97"/>
      <c r="AT103" s="98"/>
      <c r="AU103" s="97"/>
      <c r="AV103" s="98"/>
      <c r="AW103" s="97"/>
      <c r="AX103" s="98"/>
      <c r="AY103" s="97"/>
      <c r="AZ103" s="98"/>
      <c r="BA103" s="97"/>
      <c r="BB103" s="98"/>
      <c r="BC103" s="97"/>
      <c r="BD103" s="98"/>
      <c r="BE103" s="97"/>
      <c r="BF103" s="98"/>
      <c r="BG103" s="97"/>
      <c r="BH103" s="98"/>
      <c r="BI103" s="97"/>
      <c r="BJ103" s="98"/>
      <c r="BK103" s="97"/>
      <c r="BL103" s="98"/>
      <c r="BM103" s="97"/>
      <c r="BN103" s="98"/>
      <c r="BO103" s="97"/>
      <c r="BP103" s="98"/>
      <c r="BQ103" s="97"/>
      <c r="BR103" s="98"/>
      <c r="BS103" s="97"/>
      <c r="BT103" s="98"/>
      <c r="BU103" s="97"/>
      <c r="BV103" s="98"/>
      <c r="BW103" s="97"/>
      <c r="BX103" s="98"/>
      <c r="BY103" s="97"/>
      <c r="BZ103" s="98"/>
      <c r="CA103" s="97"/>
      <c r="CB103" s="98"/>
      <c r="CC103" s="97"/>
      <c r="CD103" s="98"/>
      <c r="CE103" s="97"/>
      <c r="CF103" s="98"/>
      <c r="CG103" s="97"/>
      <c r="CH103" s="98"/>
      <c r="CI103" s="97"/>
      <c r="CJ103" s="98"/>
      <c r="CK103" s="97"/>
      <c r="CL103" s="98"/>
      <c r="CM103" s="97"/>
      <c r="CN103" s="98"/>
      <c r="CO103" s="97"/>
      <c r="CP103" s="98"/>
      <c r="CQ103" s="97"/>
      <c r="CR103" s="98"/>
      <c r="CS103" s="97"/>
      <c r="CT103" s="98"/>
    </row>
    <row r="104" customFormat="false" ht="15" hidden="false" customHeight="true" outlineLevel="0" collapsed="false">
      <c r="L104" s="173"/>
      <c r="M104" s="174"/>
      <c r="N104" s="173"/>
      <c r="O104" s="174"/>
      <c r="P104" s="173"/>
      <c r="Q104" s="174"/>
      <c r="R104" s="173"/>
      <c r="S104" s="174"/>
      <c r="T104" s="173"/>
      <c r="U104" s="97"/>
      <c r="V104" s="98"/>
      <c r="W104" s="97"/>
      <c r="X104" s="98"/>
      <c r="Y104" s="97"/>
      <c r="Z104" s="98"/>
      <c r="AA104" s="97"/>
      <c r="AB104" s="98"/>
      <c r="AC104" s="97"/>
      <c r="AD104" s="98"/>
      <c r="AE104" s="97"/>
      <c r="AF104" s="98"/>
      <c r="AG104" s="97"/>
      <c r="AH104" s="98"/>
      <c r="AI104" s="97"/>
      <c r="AJ104" s="98"/>
      <c r="AK104" s="97"/>
      <c r="AL104" s="98"/>
      <c r="AM104" s="97"/>
      <c r="AN104" s="98"/>
      <c r="AO104" s="97"/>
      <c r="AP104" s="98"/>
      <c r="AQ104" s="97"/>
      <c r="AR104" s="98"/>
      <c r="AS104" s="97"/>
      <c r="AT104" s="98"/>
      <c r="AU104" s="97"/>
      <c r="AV104" s="98"/>
      <c r="AW104" s="97"/>
      <c r="AX104" s="98"/>
      <c r="AY104" s="97"/>
      <c r="AZ104" s="98"/>
      <c r="BA104" s="97"/>
      <c r="BB104" s="98"/>
      <c r="BC104" s="97"/>
      <c r="BD104" s="98"/>
      <c r="BE104" s="97"/>
      <c r="BF104" s="98"/>
      <c r="BG104" s="97"/>
      <c r="BH104" s="98"/>
      <c r="BI104" s="97"/>
      <c r="BJ104" s="98"/>
      <c r="BK104" s="97"/>
      <c r="BL104" s="98"/>
      <c r="BM104" s="97"/>
      <c r="BN104" s="98"/>
      <c r="BO104" s="97"/>
      <c r="BP104" s="98"/>
      <c r="BQ104" s="97"/>
      <c r="BR104" s="98"/>
      <c r="BS104" s="97"/>
      <c r="BT104" s="98"/>
      <c r="BU104" s="97"/>
      <c r="BV104" s="98"/>
      <c r="BW104" s="97"/>
      <c r="BX104" s="98"/>
      <c r="BY104" s="97"/>
      <c r="BZ104" s="98"/>
      <c r="CA104" s="97"/>
      <c r="CB104" s="98"/>
      <c r="CC104" s="97"/>
      <c r="CD104" s="98"/>
      <c r="CE104" s="97"/>
      <c r="CF104" s="98"/>
      <c r="CG104" s="97"/>
      <c r="CH104" s="98"/>
      <c r="CI104" s="97"/>
      <c r="CJ104" s="98"/>
      <c r="CK104" s="97"/>
      <c r="CL104" s="98"/>
      <c r="CM104" s="97"/>
      <c r="CN104" s="98"/>
      <c r="CO104" s="97"/>
      <c r="CP104" s="98"/>
      <c r="CQ104" s="97"/>
      <c r="CR104" s="98"/>
      <c r="CS104" s="97"/>
      <c r="CT104" s="98"/>
    </row>
    <row r="105" customFormat="false" ht="15" hidden="false" customHeight="true" outlineLevel="0" collapsed="false">
      <c r="L105" s="173"/>
      <c r="M105" s="174"/>
      <c r="N105" s="173"/>
      <c r="O105" s="174"/>
      <c r="P105" s="173"/>
      <c r="Q105" s="174"/>
      <c r="R105" s="173"/>
      <c r="S105" s="174"/>
      <c r="T105" s="173"/>
      <c r="U105" s="97"/>
      <c r="V105" s="98"/>
      <c r="W105" s="97"/>
      <c r="X105" s="98"/>
      <c r="Y105" s="97"/>
      <c r="Z105" s="98"/>
      <c r="AA105" s="97"/>
      <c r="AB105" s="98"/>
      <c r="AC105" s="97"/>
      <c r="AD105" s="98"/>
      <c r="AE105" s="97"/>
      <c r="AF105" s="98"/>
      <c r="AG105" s="97"/>
      <c r="AH105" s="98"/>
      <c r="AI105" s="97"/>
      <c r="AJ105" s="98"/>
      <c r="AK105" s="97"/>
      <c r="AL105" s="98"/>
      <c r="AM105" s="97"/>
      <c r="AN105" s="98"/>
      <c r="AO105" s="97"/>
      <c r="AP105" s="98"/>
      <c r="AQ105" s="97"/>
      <c r="AR105" s="98"/>
      <c r="AS105" s="97"/>
      <c r="AT105" s="98"/>
      <c r="AU105" s="97"/>
      <c r="AV105" s="98"/>
      <c r="AW105" s="97"/>
      <c r="AX105" s="98"/>
      <c r="AY105" s="97"/>
      <c r="AZ105" s="98"/>
      <c r="BA105" s="97"/>
      <c r="BB105" s="98"/>
      <c r="BC105" s="97"/>
      <c r="BD105" s="98"/>
      <c r="BE105" s="97"/>
      <c r="BF105" s="98"/>
      <c r="BG105" s="97"/>
      <c r="BH105" s="98"/>
      <c r="BI105" s="97"/>
      <c r="BJ105" s="98"/>
      <c r="BK105" s="97"/>
      <c r="BL105" s="98"/>
      <c r="BM105" s="97"/>
      <c r="BN105" s="98"/>
      <c r="BO105" s="97"/>
      <c r="BP105" s="98"/>
      <c r="BQ105" s="97"/>
      <c r="BR105" s="98"/>
      <c r="BS105" s="97"/>
      <c r="BT105" s="98"/>
      <c r="BU105" s="97"/>
      <c r="BV105" s="98"/>
      <c r="BW105" s="97"/>
      <c r="BX105" s="98"/>
      <c r="BY105" s="97"/>
      <c r="BZ105" s="98"/>
      <c r="CA105" s="97"/>
      <c r="CB105" s="98"/>
      <c r="CC105" s="97"/>
      <c r="CD105" s="98"/>
      <c r="CE105" s="97"/>
      <c r="CF105" s="98"/>
      <c r="CG105" s="97"/>
      <c r="CH105" s="98"/>
      <c r="CI105" s="97"/>
      <c r="CJ105" s="98"/>
      <c r="CK105" s="97"/>
      <c r="CL105" s="98"/>
      <c r="CM105" s="97"/>
      <c r="CN105" s="98"/>
      <c r="CO105" s="97"/>
      <c r="CP105" s="98"/>
      <c r="CQ105" s="97"/>
      <c r="CR105" s="98"/>
      <c r="CS105" s="97"/>
      <c r="CT105" s="98"/>
    </row>
    <row r="106" customFormat="false" ht="15" hidden="false" customHeight="true" outlineLevel="0" collapsed="false">
      <c r="L106" s="173"/>
      <c r="M106" s="174"/>
      <c r="N106" s="173"/>
      <c r="O106" s="174"/>
      <c r="P106" s="173"/>
      <c r="Q106" s="174"/>
      <c r="R106" s="173"/>
      <c r="S106" s="174"/>
      <c r="T106" s="173"/>
      <c r="U106" s="97"/>
      <c r="V106" s="98"/>
      <c r="W106" s="97"/>
      <c r="X106" s="98"/>
      <c r="Y106" s="97"/>
      <c r="Z106" s="98"/>
      <c r="AA106" s="97"/>
      <c r="AB106" s="98"/>
      <c r="AC106" s="97"/>
      <c r="AD106" s="98"/>
      <c r="AE106" s="97"/>
      <c r="AF106" s="98"/>
      <c r="AG106" s="97"/>
      <c r="AH106" s="98"/>
      <c r="AI106" s="97"/>
      <c r="AJ106" s="98"/>
      <c r="AK106" s="97"/>
      <c r="AL106" s="98"/>
      <c r="AM106" s="97"/>
      <c r="AN106" s="98"/>
      <c r="AO106" s="97"/>
      <c r="AP106" s="98"/>
      <c r="AQ106" s="97"/>
      <c r="AR106" s="98"/>
      <c r="AS106" s="97"/>
      <c r="AT106" s="98"/>
      <c r="AU106" s="97"/>
      <c r="AV106" s="98"/>
      <c r="AW106" s="97"/>
      <c r="AX106" s="98"/>
      <c r="AY106" s="97"/>
      <c r="AZ106" s="98"/>
      <c r="BA106" s="97"/>
      <c r="BB106" s="98"/>
      <c r="BC106" s="97"/>
      <c r="BD106" s="98"/>
      <c r="BE106" s="97"/>
      <c r="BF106" s="98"/>
      <c r="BG106" s="97"/>
      <c r="BH106" s="98"/>
      <c r="BI106" s="97"/>
      <c r="BJ106" s="98"/>
      <c r="BK106" s="97"/>
      <c r="BL106" s="98"/>
      <c r="BM106" s="97"/>
      <c r="BN106" s="98"/>
      <c r="BO106" s="97"/>
      <c r="BP106" s="98"/>
      <c r="BQ106" s="97"/>
      <c r="BR106" s="98"/>
      <c r="BS106" s="97"/>
      <c r="BT106" s="98"/>
      <c r="BU106" s="97"/>
      <c r="BV106" s="98"/>
      <c r="BW106" s="97"/>
      <c r="BX106" s="98"/>
      <c r="BY106" s="97"/>
      <c r="BZ106" s="98"/>
      <c r="CA106" s="97"/>
      <c r="CB106" s="98"/>
      <c r="CC106" s="97"/>
      <c r="CD106" s="98"/>
      <c r="CE106" s="97"/>
      <c r="CF106" s="98"/>
      <c r="CG106" s="97"/>
      <c r="CH106" s="98"/>
      <c r="CI106" s="97"/>
      <c r="CJ106" s="98"/>
      <c r="CK106" s="97"/>
      <c r="CL106" s="98"/>
      <c r="CM106" s="97"/>
      <c r="CN106" s="98"/>
      <c r="CO106" s="97"/>
      <c r="CP106" s="98"/>
      <c r="CQ106" s="97"/>
      <c r="CR106" s="98"/>
      <c r="CS106" s="97"/>
      <c r="CT106" s="98"/>
    </row>
    <row r="107" customFormat="false" ht="15" hidden="false" customHeight="true" outlineLevel="0" collapsed="false">
      <c r="L107" s="173"/>
      <c r="M107" s="173"/>
      <c r="N107" s="173"/>
      <c r="O107" s="173"/>
      <c r="P107" s="173"/>
      <c r="Q107" s="173"/>
      <c r="R107" s="173"/>
      <c r="S107" s="173"/>
      <c r="T107" s="173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/>
      <c r="BW107" s="98"/>
      <c r="BX107" s="98"/>
      <c r="BY107" s="98"/>
      <c r="BZ107" s="98"/>
      <c r="CA107" s="98"/>
      <c r="CB107" s="98"/>
      <c r="CC107" s="98"/>
      <c r="CD107" s="98"/>
      <c r="CE107" s="98"/>
      <c r="CF107" s="98"/>
      <c r="CG107" s="98"/>
      <c r="CH107" s="98"/>
      <c r="CI107" s="98"/>
      <c r="CJ107" s="98"/>
      <c r="CK107" s="98"/>
      <c r="CL107" s="98"/>
      <c r="CM107" s="98"/>
      <c r="CN107" s="98"/>
      <c r="CO107" s="98"/>
      <c r="CP107" s="98"/>
      <c r="CQ107" s="98"/>
      <c r="CR107" s="98"/>
      <c r="CS107" s="98"/>
      <c r="CT107" s="98"/>
    </row>
    <row r="108" customFormat="false" ht="15" hidden="false" customHeight="true" outlineLevel="0" collapsed="false">
      <c r="L108" s="173"/>
      <c r="M108" s="173"/>
      <c r="N108" s="173"/>
      <c r="O108" s="173"/>
      <c r="P108" s="173"/>
      <c r="Q108" s="173"/>
      <c r="R108" s="173"/>
      <c r="S108" s="173"/>
      <c r="T108" s="173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/>
      <c r="BW108" s="98"/>
      <c r="BX108" s="98"/>
      <c r="BY108" s="98"/>
      <c r="BZ108" s="98"/>
      <c r="CA108" s="98"/>
      <c r="CB108" s="98"/>
      <c r="CC108" s="98"/>
      <c r="CD108" s="98"/>
      <c r="CE108" s="98"/>
      <c r="CF108" s="98"/>
      <c r="CG108" s="98"/>
      <c r="CH108" s="98"/>
      <c r="CI108" s="98"/>
      <c r="CJ108" s="98"/>
      <c r="CK108" s="98"/>
      <c r="CL108" s="98"/>
      <c r="CM108" s="98"/>
      <c r="CN108" s="98"/>
      <c r="CO108" s="98"/>
      <c r="CP108" s="98"/>
      <c r="CQ108" s="98"/>
      <c r="CR108" s="98"/>
      <c r="CS108" s="98"/>
      <c r="CT108" s="98"/>
    </row>
    <row r="109" customFormat="false" ht="15" hidden="false" customHeight="true" outlineLevel="0" collapsed="false">
      <c r="L109" s="173"/>
      <c r="M109" s="173"/>
      <c r="N109" s="173"/>
      <c r="O109" s="173"/>
      <c r="P109" s="173"/>
      <c r="Q109" s="173"/>
      <c r="R109" s="173"/>
      <c r="S109" s="173"/>
      <c r="T109" s="173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/>
      <c r="BW109" s="98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98"/>
      <c r="CJ109" s="98"/>
      <c r="CK109" s="98"/>
      <c r="CL109" s="98"/>
      <c r="CM109" s="98"/>
      <c r="CN109" s="98"/>
      <c r="CO109" s="98"/>
      <c r="CP109" s="98"/>
      <c r="CQ109" s="98"/>
      <c r="CR109" s="98"/>
      <c r="CS109" s="98"/>
      <c r="CT109" s="98"/>
    </row>
    <row r="110" customFormat="false" ht="15" hidden="false" customHeight="true" outlineLevel="0" collapsed="false">
      <c r="L110" s="173"/>
      <c r="M110" s="173"/>
      <c r="N110" s="173"/>
      <c r="O110" s="173"/>
      <c r="P110" s="173"/>
      <c r="Q110" s="173"/>
      <c r="R110" s="173"/>
      <c r="S110" s="173"/>
      <c r="T110" s="173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  <c r="CK110" s="98"/>
      <c r="CL110" s="98"/>
      <c r="CM110" s="98"/>
      <c r="CN110" s="98"/>
      <c r="CO110" s="98"/>
      <c r="CP110" s="98"/>
      <c r="CQ110" s="98"/>
      <c r="CR110" s="98"/>
      <c r="CS110" s="98"/>
      <c r="CT110" s="98"/>
    </row>
    <row r="111" customFormat="false" ht="15" hidden="false" customHeight="true" outlineLevel="0" collapsed="false">
      <c r="L111" s="173"/>
      <c r="M111" s="173"/>
      <c r="N111" s="173"/>
      <c r="O111" s="173"/>
      <c r="P111" s="173"/>
      <c r="Q111" s="173"/>
      <c r="R111" s="173"/>
      <c r="S111" s="173"/>
      <c r="T111" s="173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  <c r="CO111" s="98"/>
      <c r="CP111" s="98"/>
      <c r="CQ111" s="98"/>
      <c r="CR111" s="98"/>
      <c r="CS111" s="98"/>
      <c r="CT111" s="98"/>
    </row>
    <row r="112" customFormat="false" ht="15" hidden="false" customHeight="true" outlineLevel="0" collapsed="false">
      <c r="L112" s="173"/>
      <c r="M112" s="173"/>
      <c r="N112" s="173"/>
      <c r="O112" s="173"/>
      <c r="P112" s="173"/>
      <c r="Q112" s="173"/>
      <c r="R112" s="173"/>
      <c r="S112" s="173"/>
      <c r="T112" s="173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98"/>
      <c r="CE112" s="98"/>
      <c r="CF112" s="98"/>
      <c r="CG112" s="98"/>
      <c r="CH112" s="98"/>
      <c r="CI112" s="98"/>
      <c r="CJ112" s="98"/>
      <c r="CK112" s="98"/>
      <c r="CL112" s="98"/>
      <c r="CM112" s="98"/>
      <c r="CN112" s="98"/>
      <c r="CO112" s="98"/>
      <c r="CP112" s="98"/>
      <c r="CQ112" s="98"/>
      <c r="CR112" s="98"/>
      <c r="CS112" s="98"/>
      <c r="CT112" s="98"/>
    </row>
    <row r="113" customFormat="false" ht="15" hidden="false" customHeight="true" outlineLevel="0" collapsed="false">
      <c r="L113" s="173"/>
      <c r="M113" s="173"/>
      <c r="N113" s="173"/>
      <c r="O113" s="173"/>
      <c r="P113" s="173"/>
      <c r="Q113" s="173"/>
      <c r="R113" s="173"/>
      <c r="S113" s="173"/>
      <c r="T113" s="173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  <c r="BN113" s="98"/>
      <c r="BO113" s="98"/>
      <c r="BP113" s="98"/>
      <c r="BQ113" s="98"/>
      <c r="BR113" s="98"/>
      <c r="BS113" s="98"/>
      <c r="BT113" s="98"/>
      <c r="BU113" s="98"/>
      <c r="BV113" s="98"/>
      <c r="BW113" s="98"/>
      <c r="BX113" s="98"/>
      <c r="BY113" s="98"/>
      <c r="BZ113" s="98"/>
      <c r="CA113" s="98"/>
      <c r="CB113" s="98"/>
      <c r="CC113" s="98"/>
      <c r="CD113" s="98"/>
      <c r="CE113" s="98"/>
      <c r="CF113" s="98"/>
      <c r="CG113" s="98"/>
      <c r="CH113" s="98"/>
      <c r="CI113" s="98"/>
      <c r="CJ113" s="98"/>
      <c r="CK113" s="98"/>
      <c r="CL113" s="98"/>
      <c r="CM113" s="98"/>
      <c r="CN113" s="98"/>
      <c r="CO113" s="98"/>
      <c r="CP113" s="98"/>
      <c r="CQ113" s="98"/>
      <c r="CR113" s="98"/>
      <c r="CS113" s="98"/>
      <c r="CT113" s="98"/>
    </row>
    <row r="114" customFormat="false" ht="15" hidden="false" customHeight="true" outlineLevel="0" collapsed="false">
      <c r="L114" s="173"/>
      <c r="M114" s="173"/>
      <c r="N114" s="173"/>
      <c r="O114" s="173"/>
      <c r="P114" s="173"/>
      <c r="Q114" s="173"/>
      <c r="R114" s="173"/>
      <c r="S114" s="173"/>
      <c r="T114" s="173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  <c r="BM114" s="98"/>
      <c r="BN114" s="98"/>
      <c r="BO114" s="98"/>
      <c r="BP114" s="98"/>
      <c r="BQ114" s="98"/>
      <c r="BR114" s="98"/>
      <c r="BS114" s="98"/>
      <c r="BT114" s="98"/>
      <c r="BU114" s="98"/>
      <c r="BV114" s="98"/>
      <c r="BW114" s="98"/>
      <c r="BX114" s="98"/>
      <c r="BY114" s="98"/>
      <c r="BZ114" s="98"/>
      <c r="CA114" s="98"/>
      <c r="CB114" s="98"/>
      <c r="CC114" s="98"/>
      <c r="CD114" s="98"/>
      <c r="CE114" s="98"/>
      <c r="CF114" s="98"/>
      <c r="CG114" s="98"/>
      <c r="CH114" s="98"/>
      <c r="CI114" s="98"/>
      <c r="CJ114" s="98"/>
      <c r="CK114" s="98"/>
      <c r="CL114" s="98"/>
      <c r="CM114" s="98"/>
      <c r="CN114" s="98"/>
      <c r="CO114" s="98"/>
      <c r="CP114" s="98"/>
      <c r="CQ114" s="98"/>
      <c r="CR114" s="98"/>
      <c r="CS114" s="98"/>
      <c r="CT114" s="98"/>
    </row>
    <row r="115" customFormat="false" ht="15" hidden="false" customHeight="true" outlineLevel="0" collapsed="false">
      <c r="L115" s="173"/>
      <c r="M115" s="173"/>
      <c r="N115" s="173"/>
      <c r="O115" s="173"/>
      <c r="P115" s="173"/>
      <c r="Q115" s="173"/>
      <c r="R115" s="173"/>
      <c r="S115" s="173"/>
      <c r="T115" s="173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/>
      <c r="CN115" s="98"/>
      <c r="CO115" s="98"/>
      <c r="CP115" s="98"/>
      <c r="CQ115" s="98"/>
      <c r="CR115" s="98"/>
      <c r="CS115" s="98"/>
      <c r="CT115" s="98"/>
    </row>
    <row r="116" customFormat="false" ht="15" hidden="false" customHeight="true" outlineLevel="0" collapsed="false">
      <c r="L116" s="173"/>
      <c r="M116" s="173"/>
      <c r="N116" s="173"/>
      <c r="O116" s="173"/>
      <c r="P116" s="173"/>
      <c r="Q116" s="173"/>
      <c r="R116" s="173"/>
      <c r="S116" s="173"/>
      <c r="T116" s="173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  <c r="BN116" s="98"/>
      <c r="BO116" s="98"/>
      <c r="BP116" s="98"/>
      <c r="BQ116" s="98"/>
      <c r="BR116" s="98"/>
      <c r="BS116" s="98"/>
      <c r="BT116" s="98"/>
      <c r="BU116" s="98"/>
      <c r="BV116" s="98"/>
      <c r="BW116" s="98"/>
      <c r="BX116" s="98"/>
      <c r="BY116" s="98"/>
      <c r="BZ116" s="98"/>
      <c r="CA116" s="98"/>
      <c r="CB116" s="98"/>
      <c r="CC116" s="98"/>
      <c r="CD116" s="98"/>
      <c r="CE116" s="98"/>
      <c r="CF116" s="98"/>
      <c r="CG116" s="98"/>
      <c r="CH116" s="98"/>
      <c r="CI116" s="98"/>
      <c r="CJ116" s="98"/>
      <c r="CK116" s="98"/>
      <c r="CL116" s="98"/>
      <c r="CM116" s="98"/>
      <c r="CN116" s="98"/>
      <c r="CO116" s="98"/>
      <c r="CP116" s="98"/>
      <c r="CQ116" s="98"/>
      <c r="CR116" s="98"/>
      <c r="CS116" s="98"/>
      <c r="CT116" s="98"/>
    </row>
    <row r="117" customFormat="false" ht="15" hidden="false" customHeight="true" outlineLevel="0" collapsed="false">
      <c r="L117" s="173"/>
      <c r="M117" s="173"/>
      <c r="N117" s="173"/>
      <c r="O117" s="173"/>
      <c r="P117" s="173"/>
      <c r="Q117" s="173"/>
      <c r="R117" s="173"/>
      <c r="S117" s="173"/>
      <c r="T117" s="173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8"/>
      <c r="BN117" s="98"/>
      <c r="BO117" s="98"/>
      <c r="BP117" s="98"/>
      <c r="BQ117" s="98"/>
      <c r="BR117" s="98"/>
      <c r="BS117" s="9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98"/>
      <c r="CE117" s="98"/>
      <c r="CF117" s="98"/>
      <c r="CG117" s="98"/>
      <c r="CH117" s="98"/>
      <c r="CI117" s="98"/>
      <c r="CJ117" s="98"/>
      <c r="CK117" s="98"/>
      <c r="CL117" s="98"/>
      <c r="CM117" s="98"/>
      <c r="CN117" s="98"/>
      <c r="CO117" s="98"/>
      <c r="CP117" s="98"/>
      <c r="CQ117" s="98"/>
      <c r="CR117" s="98"/>
      <c r="CS117" s="98"/>
      <c r="CT117" s="98"/>
    </row>
    <row r="118" customFormat="false" ht="15" hidden="false" customHeight="true" outlineLevel="0" collapsed="false">
      <c r="L118" s="173"/>
      <c r="M118" s="173"/>
      <c r="N118" s="173"/>
      <c r="O118" s="173"/>
      <c r="P118" s="173"/>
      <c r="Q118" s="173"/>
      <c r="R118" s="173"/>
      <c r="S118" s="173"/>
      <c r="T118" s="173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  <c r="BH118" s="98"/>
      <c r="BI118" s="98"/>
      <c r="BJ118" s="98"/>
      <c r="BK118" s="98"/>
      <c r="BL118" s="98"/>
      <c r="BM118" s="98"/>
      <c r="BN118" s="98"/>
      <c r="BO118" s="98"/>
      <c r="BP118" s="98"/>
      <c r="BQ118" s="98"/>
      <c r="BR118" s="98"/>
      <c r="BS118" s="98"/>
      <c r="BT118" s="98"/>
      <c r="BU118" s="98"/>
      <c r="BV118" s="98"/>
      <c r="BW118" s="98"/>
      <c r="BX118" s="98"/>
      <c r="BY118" s="98"/>
      <c r="BZ118" s="98"/>
      <c r="CA118" s="98"/>
      <c r="CB118" s="98"/>
      <c r="CC118" s="98"/>
      <c r="CD118" s="98"/>
      <c r="CE118" s="98"/>
      <c r="CF118" s="98"/>
      <c r="CG118" s="98"/>
      <c r="CH118" s="98"/>
      <c r="CI118" s="98"/>
      <c r="CJ118" s="98"/>
      <c r="CK118" s="98"/>
      <c r="CL118" s="98"/>
      <c r="CM118" s="98"/>
      <c r="CN118" s="98"/>
      <c r="CO118" s="98"/>
      <c r="CP118" s="98"/>
      <c r="CQ118" s="98"/>
      <c r="CR118" s="98"/>
      <c r="CS118" s="98"/>
      <c r="CT118" s="98"/>
    </row>
    <row r="119" customFormat="false" ht="15" hidden="false" customHeight="true" outlineLevel="0" collapsed="false">
      <c r="L119" s="173"/>
      <c r="M119" s="173"/>
      <c r="N119" s="173"/>
      <c r="O119" s="173"/>
      <c r="P119" s="173"/>
      <c r="Q119" s="173"/>
      <c r="R119" s="173"/>
      <c r="S119" s="173"/>
      <c r="T119" s="173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  <c r="BM119" s="98"/>
      <c r="BN119" s="98"/>
      <c r="BO119" s="98"/>
      <c r="BP119" s="98"/>
      <c r="BQ119" s="98"/>
      <c r="BR119" s="98"/>
      <c r="BS119" s="98"/>
      <c r="BT119" s="98"/>
      <c r="BU119" s="98"/>
      <c r="BV119" s="98"/>
      <c r="BW119" s="98"/>
      <c r="BX119" s="98"/>
      <c r="BY119" s="98"/>
      <c r="BZ119" s="98"/>
      <c r="CA119" s="98"/>
      <c r="CB119" s="98"/>
      <c r="CC119" s="98"/>
      <c r="CD119" s="98"/>
      <c r="CE119" s="98"/>
      <c r="CF119" s="98"/>
      <c r="CG119" s="98"/>
      <c r="CH119" s="98"/>
      <c r="CI119" s="98"/>
      <c r="CJ119" s="98"/>
      <c r="CK119" s="98"/>
      <c r="CL119" s="98"/>
      <c r="CM119" s="98"/>
      <c r="CN119" s="98"/>
      <c r="CO119" s="98"/>
      <c r="CP119" s="98"/>
      <c r="CQ119" s="98"/>
      <c r="CR119" s="98"/>
      <c r="CS119" s="98"/>
      <c r="CT119" s="98"/>
    </row>
    <row r="120" customFormat="false" ht="15" hidden="false" customHeight="true" outlineLevel="0" collapsed="false">
      <c r="L120" s="173"/>
      <c r="M120" s="173"/>
      <c r="N120" s="173"/>
      <c r="O120" s="173"/>
      <c r="P120" s="173"/>
      <c r="Q120" s="173"/>
      <c r="R120" s="173"/>
      <c r="S120" s="173"/>
      <c r="T120" s="173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/>
      <c r="BU120" s="98"/>
      <c r="BV120" s="98"/>
      <c r="BW120" s="98"/>
      <c r="BX120" s="98"/>
      <c r="BY120" s="98"/>
      <c r="BZ120" s="98"/>
      <c r="CA120" s="98"/>
      <c r="CB120" s="98"/>
      <c r="CC120" s="98"/>
      <c r="CD120" s="98"/>
      <c r="CE120" s="98"/>
      <c r="CF120" s="98"/>
      <c r="CG120" s="98"/>
      <c r="CH120" s="98"/>
      <c r="CI120" s="98"/>
      <c r="CJ120" s="98"/>
      <c r="CK120" s="98"/>
      <c r="CL120" s="98"/>
      <c r="CM120" s="98"/>
      <c r="CN120" s="98"/>
      <c r="CO120" s="98"/>
      <c r="CP120" s="98"/>
      <c r="CQ120" s="98"/>
      <c r="CR120" s="98"/>
      <c r="CS120" s="98"/>
      <c r="CT120" s="98"/>
    </row>
    <row r="121" customFormat="false" ht="15" hidden="false" customHeight="true" outlineLevel="0" collapsed="false">
      <c r="L121" s="173"/>
      <c r="M121" s="173"/>
      <c r="N121" s="173"/>
      <c r="O121" s="173"/>
      <c r="P121" s="173"/>
      <c r="Q121" s="173"/>
      <c r="R121" s="173"/>
      <c r="S121" s="173"/>
      <c r="T121" s="173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8"/>
      <c r="BI121" s="98"/>
      <c r="BJ121" s="98"/>
      <c r="BK121" s="98"/>
      <c r="BL121" s="98"/>
      <c r="BM121" s="98"/>
      <c r="BN121" s="98"/>
      <c r="BO121" s="98"/>
      <c r="BP121" s="98"/>
      <c r="BQ121" s="98"/>
      <c r="BR121" s="98"/>
      <c r="BS121" s="98"/>
      <c r="BT121" s="98"/>
      <c r="BU121" s="98"/>
      <c r="BV121" s="98"/>
      <c r="BW121" s="98"/>
      <c r="BX121" s="98"/>
      <c r="BY121" s="98"/>
      <c r="BZ121" s="98"/>
      <c r="CA121" s="98"/>
      <c r="CB121" s="98"/>
      <c r="CC121" s="98"/>
      <c r="CD121" s="98"/>
      <c r="CE121" s="98"/>
      <c r="CF121" s="98"/>
      <c r="CG121" s="98"/>
      <c r="CH121" s="98"/>
      <c r="CI121" s="98"/>
      <c r="CJ121" s="98"/>
      <c r="CK121" s="98"/>
      <c r="CL121" s="98"/>
      <c r="CM121" s="98"/>
      <c r="CN121" s="98"/>
      <c r="CO121" s="98"/>
      <c r="CP121" s="98"/>
      <c r="CQ121" s="98"/>
      <c r="CR121" s="98"/>
      <c r="CS121" s="98"/>
      <c r="CT121" s="98"/>
    </row>
    <row r="122" customFormat="false" ht="15" hidden="false" customHeight="true" outlineLevel="0" collapsed="false">
      <c r="L122" s="173"/>
      <c r="M122" s="173"/>
      <c r="N122" s="173"/>
      <c r="O122" s="173"/>
      <c r="P122" s="173"/>
      <c r="Q122" s="173"/>
      <c r="R122" s="173"/>
      <c r="S122" s="173"/>
      <c r="T122" s="173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  <c r="BP122" s="98"/>
      <c r="BQ122" s="98"/>
      <c r="BR122" s="98"/>
      <c r="BS122" s="98"/>
      <c r="BT122" s="98"/>
      <c r="BU122" s="98"/>
      <c r="BV122" s="98"/>
      <c r="BW122" s="98"/>
      <c r="BX122" s="98"/>
      <c r="BY122" s="98"/>
      <c r="BZ122" s="98"/>
      <c r="CA122" s="98"/>
      <c r="CB122" s="98"/>
      <c r="CC122" s="98"/>
      <c r="CD122" s="98"/>
      <c r="CE122" s="98"/>
      <c r="CF122" s="98"/>
      <c r="CG122" s="98"/>
      <c r="CH122" s="98"/>
      <c r="CI122" s="98"/>
      <c r="CJ122" s="98"/>
      <c r="CK122" s="98"/>
      <c r="CL122" s="98"/>
      <c r="CM122" s="98"/>
      <c r="CN122" s="98"/>
      <c r="CO122" s="98"/>
      <c r="CP122" s="98"/>
      <c r="CQ122" s="98"/>
      <c r="CR122" s="98"/>
      <c r="CS122" s="98"/>
      <c r="CT122" s="98"/>
    </row>
    <row r="123" customFormat="false" ht="15" hidden="false" customHeight="true" outlineLevel="0" collapsed="false">
      <c r="L123" s="173"/>
      <c r="M123" s="173"/>
      <c r="N123" s="173"/>
      <c r="O123" s="173"/>
      <c r="P123" s="173"/>
      <c r="Q123" s="173"/>
      <c r="R123" s="173"/>
      <c r="S123" s="173"/>
      <c r="T123" s="173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  <c r="BH123" s="98"/>
      <c r="BI123" s="98"/>
      <c r="BJ123" s="98"/>
      <c r="BK123" s="98"/>
      <c r="BL123" s="98"/>
      <c r="BM123" s="98"/>
      <c r="BN123" s="98"/>
      <c r="BO123" s="98"/>
      <c r="BP123" s="98"/>
      <c r="BQ123" s="98"/>
      <c r="BR123" s="98"/>
      <c r="BS123" s="98"/>
      <c r="BT123" s="98"/>
      <c r="BU123" s="98"/>
      <c r="BV123" s="98"/>
      <c r="BW123" s="98"/>
      <c r="BX123" s="98"/>
      <c r="BY123" s="98"/>
      <c r="BZ123" s="98"/>
      <c r="CA123" s="98"/>
      <c r="CB123" s="98"/>
      <c r="CC123" s="98"/>
      <c r="CD123" s="98"/>
      <c r="CE123" s="98"/>
      <c r="CF123" s="98"/>
      <c r="CG123" s="98"/>
      <c r="CH123" s="98"/>
      <c r="CI123" s="98"/>
      <c r="CJ123" s="98"/>
      <c r="CK123" s="98"/>
      <c r="CL123" s="98"/>
      <c r="CM123" s="98"/>
      <c r="CN123" s="98"/>
      <c r="CO123" s="98"/>
      <c r="CP123" s="98"/>
      <c r="CQ123" s="98"/>
      <c r="CR123" s="98"/>
      <c r="CS123" s="98"/>
      <c r="CT123" s="98"/>
    </row>
    <row r="124" customFormat="false" ht="15" hidden="false" customHeight="true" outlineLevel="0" collapsed="false">
      <c r="L124" s="173"/>
      <c r="M124" s="173"/>
      <c r="N124" s="173"/>
      <c r="O124" s="173"/>
      <c r="P124" s="173"/>
      <c r="Q124" s="173"/>
      <c r="R124" s="173"/>
      <c r="S124" s="173"/>
      <c r="T124" s="173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8"/>
      <c r="BI124" s="98"/>
      <c r="BJ124" s="98"/>
      <c r="BK124" s="98"/>
      <c r="BL124" s="98"/>
      <c r="BM124" s="98"/>
      <c r="BN124" s="98"/>
      <c r="BO124" s="98"/>
      <c r="BP124" s="98"/>
      <c r="BQ124" s="98"/>
      <c r="BR124" s="98"/>
      <c r="BS124" s="98"/>
      <c r="BT124" s="98"/>
      <c r="BU124" s="98"/>
      <c r="BV124" s="98"/>
      <c r="BW124" s="98"/>
      <c r="BX124" s="98"/>
      <c r="BY124" s="98"/>
      <c r="BZ124" s="98"/>
      <c r="CA124" s="98"/>
      <c r="CB124" s="98"/>
      <c r="CC124" s="98"/>
      <c r="CD124" s="98"/>
      <c r="CE124" s="98"/>
      <c r="CF124" s="98"/>
      <c r="CG124" s="98"/>
      <c r="CH124" s="98"/>
      <c r="CI124" s="98"/>
      <c r="CJ124" s="98"/>
      <c r="CK124" s="98"/>
      <c r="CL124" s="98"/>
      <c r="CM124" s="98"/>
      <c r="CN124" s="98"/>
      <c r="CO124" s="98"/>
      <c r="CP124" s="98"/>
      <c r="CQ124" s="98"/>
      <c r="CR124" s="98"/>
      <c r="CS124" s="98"/>
      <c r="CT124" s="98"/>
    </row>
    <row r="125" customFormat="false" ht="15" hidden="false" customHeight="true" outlineLevel="0" collapsed="false">
      <c r="L125" s="173"/>
      <c r="M125" s="173"/>
      <c r="N125" s="173"/>
      <c r="O125" s="173"/>
      <c r="P125" s="173"/>
      <c r="Q125" s="173"/>
      <c r="R125" s="173"/>
      <c r="S125" s="173"/>
      <c r="T125" s="173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8"/>
      <c r="BI125" s="98"/>
      <c r="BJ125" s="98"/>
      <c r="BK125" s="98"/>
      <c r="BL125" s="98"/>
      <c r="BM125" s="98"/>
      <c r="BN125" s="98"/>
      <c r="BO125" s="98"/>
      <c r="BP125" s="98"/>
      <c r="BQ125" s="98"/>
      <c r="BR125" s="98"/>
      <c r="BS125" s="98"/>
      <c r="BT125" s="98"/>
      <c r="BU125" s="98"/>
      <c r="BV125" s="98"/>
      <c r="BW125" s="98"/>
      <c r="BX125" s="98"/>
      <c r="BY125" s="98"/>
      <c r="BZ125" s="98"/>
      <c r="CA125" s="98"/>
      <c r="CB125" s="98"/>
      <c r="CC125" s="98"/>
      <c r="CD125" s="98"/>
      <c r="CE125" s="98"/>
      <c r="CF125" s="98"/>
      <c r="CG125" s="98"/>
      <c r="CH125" s="98"/>
      <c r="CI125" s="98"/>
      <c r="CJ125" s="98"/>
      <c r="CK125" s="98"/>
      <c r="CL125" s="98"/>
      <c r="CM125" s="98"/>
      <c r="CN125" s="98"/>
      <c r="CO125" s="98"/>
      <c r="CP125" s="98"/>
      <c r="CQ125" s="98"/>
      <c r="CR125" s="98"/>
      <c r="CS125" s="98"/>
      <c r="CT125" s="98"/>
    </row>
    <row r="126" customFormat="false" ht="15" hidden="false" customHeight="true" outlineLevel="0" collapsed="false">
      <c r="L126" s="173"/>
      <c r="M126" s="173"/>
      <c r="N126" s="173"/>
      <c r="O126" s="173"/>
      <c r="P126" s="173"/>
      <c r="Q126" s="173"/>
      <c r="R126" s="173"/>
      <c r="S126" s="173"/>
      <c r="T126" s="173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8"/>
      <c r="BI126" s="98"/>
      <c r="BJ126" s="98"/>
      <c r="BK126" s="98"/>
      <c r="BL126" s="98"/>
      <c r="BM126" s="98"/>
      <c r="BN126" s="98"/>
      <c r="BO126" s="98"/>
      <c r="BP126" s="98"/>
      <c r="BQ126" s="98"/>
      <c r="BR126" s="98"/>
      <c r="BS126" s="98"/>
      <c r="BT126" s="98"/>
      <c r="BU126" s="98"/>
      <c r="BV126" s="98"/>
      <c r="BW126" s="98"/>
      <c r="BX126" s="98"/>
      <c r="BY126" s="98"/>
      <c r="BZ126" s="98"/>
      <c r="CA126" s="98"/>
      <c r="CB126" s="98"/>
      <c r="CC126" s="98"/>
      <c r="CD126" s="98"/>
      <c r="CE126" s="98"/>
      <c r="CF126" s="98"/>
      <c r="CG126" s="98"/>
      <c r="CH126" s="98"/>
      <c r="CI126" s="98"/>
      <c r="CJ126" s="98"/>
      <c r="CK126" s="98"/>
      <c r="CL126" s="98"/>
      <c r="CM126" s="98"/>
      <c r="CN126" s="98"/>
      <c r="CO126" s="98"/>
      <c r="CP126" s="98"/>
      <c r="CQ126" s="98"/>
      <c r="CR126" s="98"/>
      <c r="CS126" s="98"/>
      <c r="CT126" s="98"/>
    </row>
    <row r="127" customFormat="false" ht="15" hidden="false" customHeight="true" outlineLevel="0" collapsed="false">
      <c r="L127" s="173"/>
      <c r="M127" s="173"/>
      <c r="N127" s="173"/>
      <c r="O127" s="173"/>
      <c r="P127" s="173"/>
      <c r="Q127" s="173"/>
      <c r="R127" s="173"/>
      <c r="S127" s="173"/>
      <c r="T127" s="173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  <c r="BF127" s="98"/>
      <c r="BG127" s="98"/>
      <c r="BH127" s="98"/>
      <c r="BI127" s="98"/>
      <c r="BJ127" s="98"/>
      <c r="BK127" s="98"/>
      <c r="BL127" s="98"/>
      <c r="BM127" s="98"/>
      <c r="BN127" s="98"/>
      <c r="BO127" s="98"/>
      <c r="BP127" s="98"/>
      <c r="BQ127" s="98"/>
      <c r="BR127" s="98"/>
      <c r="BS127" s="98"/>
      <c r="BT127" s="98"/>
      <c r="BU127" s="98"/>
      <c r="BV127" s="98"/>
      <c r="BW127" s="98"/>
      <c r="BX127" s="98"/>
      <c r="BY127" s="98"/>
      <c r="BZ127" s="98"/>
      <c r="CA127" s="98"/>
      <c r="CB127" s="98"/>
      <c r="CC127" s="98"/>
      <c r="CD127" s="98"/>
      <c r="CE127" s="98"/>
      <c r="CF127" s="98"/>
      <c r="CG127" s="98"/>
      <c r="CH127" s="98"/>
      <c r="CI127" s="98"/>
      <c r="CJ127" s="98"/>
      <c r="CK127" s="98"/>
      <c r="CL127" s="98"/>
      <c r="CM127" s="98"/>
      <c r="CN127" s="98"/>
      <c r="CO127" s="98"/>
      <c r="CP127" s="98"/>
      <c r="CQ127" s="98"/>
      <c r="CR127" s="98"/>
      <c r="CS127" s="98"/>
      <c r="CT127" s="98"/>
    </row>
    <row r="128" customFormat="false" ht="15" hidden="false" customHeight="true" outlineLevel="0" collapsed="false">
      <c r="L128" s="173"/>
      <c r="M128" s="173"/>
      <c r="N128" s="173"/>
      <c r="O128" s="173"/>
      <c r="P128" s="173"/>
      <c r="Q128" s="173"/>
      <c r="R128" s="173"/>
      <c r="S128" s="173"/>
      <c r="T128" s="173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  <c r="AS128" s="98"/>
      <c r="AT128" s="98"/>
      <c r="AU128" s="98"/>
      <c r="AV128" s="98"/>
      <c r="AW128" s="98"/>
      <c r="AX128" s="98"/>
      <c r="AY128" s="98"/>
      <c r="AZ128" s="98"/>
      <c r="BA128" s="98"/>
      <c r="BB128" s="98"/>
      <c r="BC128" s="98"/>
      <c r="BD128" s="98"/>
      <c r="BE128" s="98"/>
      <c r="BF128" s="98"/>
      <c r="BG128" s="98"/>
      <c r="BH128" s="98"/>
      <c r="BI128" s="98"/>
      <c r="BJ128" s="98"/>
      <c r="BK128" s="98"/>
      <c r="BL128" s="98"/>
      <c r="BM128" s="98"/>
      <c r="BN128" s="98"/>
      <c r="BO128" s="98"/>
      <c r="BP128" s="98"/>
      <c r="BQ128" s="98"/>
      <c r="BR128" s="98"/>
      <c r="BS128" s="98"/>
      <c r="BT128" s="98"/>
      <c r="BU128" s="98"/>
      <c r="BV128" s="98"/>
      <c r="BW128" s="98"/>
      <c r="BX128" s="98"/>
      <c r="BY128" s="98"/>
      <c r="BZ128" s="98"/>
      <c r="CA128" s="98"/>
      <c r="CB128" s="98"/>
      <c r="CC128" s="98"/>
      <c r="CD128" s="98"/>
      <c r="CE128" s="98"/>
      <c r="CF128" s="98"/>
      <c r="CG128" s="98"/>
      <c r="CH128" s="98"/>
      <c r="CI128" s="98"/>
      <c r="CJ128" s="98"/>
      <c r="CK128" s="98"/>
      <c r="CL128" s="98"/>
      <c r="CM128" s="98"/>
      <c r="CN128" s="98"/>
      <c r="CO128" s="98"/>
      <c r="CP128" s="98"/>
      <c r="CQ128" s="98"/>
      <c r="CR128" s="98"/>
      <c r="CS128" s="98"/>
      <c r="CT128" s="98"/>
    </row>
    <row r="129" customFormat="false" ht="15" hidden="false" customHeight="true" outlineLevel="0" collapsed="false">
      <c r="L129" s="173"/>
      <c r="M129" s="173"/>
      <c r="N129" s="173"/>
      <c r="O129" s="173"/>
      <c r="P129" s="173"/>
      <c r="Q129" s="173"/>
      <c r="R129" s="173"/>
      <c r="S129" s="173"/>
      <c r="T129" s="173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8"/>
      <c r="AM129" s="98"/>
      <c r="AN129" s="9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8"/>
      <c r="AY129" s="98"/>
      <c r="AZ129" s="98"/>
      <c r="BA129" s="98"/>
      <c r="BB129" s="98"/>
      <c r="BC129" s="98"/>
      <c r="BD129" s="98"/>
      <c r="BE129" s="98"/>
      <c r="BF129" s="98"/>
      <c r="BG129" s="98"/>
      <c r="BH129" s="98"/>
      <c r="BI129" s="98"/>
      <c r="BJ129" s="98"/>
      <c r="BK129" s="98"/>
      <c r="BL129" s="98"/>
      <c r="BM129" s="98"/>
      <c r="BN129" s="98"/>
      <c r="BO129" s="98"/>
      <c r="BP129" s="98"/>
      <c r="BQ129" s="98"/>
      <c r="BR129" s="98"/>
      <c r="BS129" s="98"/>
      <c r="BT129" s="98"/>
      <c r="BU129" s="98"/>
      <c r="BV129" s="98"/>
      <c r="BW129" s="98"/>
      <c r="BX129" s="98"/>
      <c r="BY129" s="98"/>
      <c r="BZ129" s="98"/>
      <c r="CA129" s="98"/>
      <c r="CB129" s="98"/>
      <c r="CC129" s="98"/>
      <c r="CD129" s="98"/>
      <c r="CE129" s="98"/>
      <c r="CF129" s="98"/>
      <c r="CG129" s="98"/>
      <c r="CH129" s="98"/>
      <c r="CI129" s="98"/>
      <c r="CJ129" s="98"/>
      <c r="CK129" s="98"/>
      <c r="CL129" s="98"/>
      <c r="CM129" s="98"/>
      <c r="CN129" s="98"/>
      <c r="CO129" s="98"/>
      <c r="CP129" s="98"/>
      <c r="CQ129" s="98"/>
      <c r="CR129" s="98"/>
      <c r="CS129" s="98"/>
      <c r="CT129" s="98"/>
    </row>
    <row r="130" customFormat="false" ht="15" hidden="false" customHeight="true" outlineLevel="0" collapsed="false">
      <c r="L130" s="173"/>
      <c r="M130" s="173"/>
      <c r="N130" s="173"/>
      <c r="O130" s="173"/>
      <c r="P130" s="173"/>
      <c r="Q130" s="173"/>
      <c r="R130" s="173"/>
      <c r="S130" s="173"/>
      <c r="T130" s="173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98"/>
      <c r="AL130" s="98"/>
      <c r="AM130" s="98"/>
      <c r="AN130" s="98"/>
      <c r="AO130" s="98"/>
      <c r="AP130" s="98"/>
      <c r="AQ130" s="98"/>
      <c r="AR130" s="98"/>
      <c r="AS130" s="98"/>
      <c r="AT130" s="98"/>
      <c r="AU130" s="98"/>
      <c r="AV130" s="98"/>
      <c r="AW130" s="98"/>
      <c r="AX130" s="98"/>
      <c r="AY130" s="98"/>
      <c r="AZ130" s="98"/>
      <c r="BA130" s="98"/>
      <c r="BB130" s="98"/>
      <c r="BC130" s="98"/>
      <c r="BD130" s="98"/>
      <c r="BE130" s="98"/>
      <c r="BF130" s="98"/>
      <c r="BG130" s="98"/>
      <c r="BH130" s="98"/>
      <c r="BI130" s="98"/>
      <c r="BJ130" s="98"/>
      <c r="BK130" s="98"/>
      <c r="BL130" s="98"/>
      <c r="BM130" s="98"/>
      <c r="BN130" s="98"/>
      <c r="BO130" s="98"/>
      <c r="BP130" s="98"/>
      <c r="BQ130" s="98"/>
      <c r="BR130" s="98"/>
      <c r="BS130" s="98"/>
      <c r="BT130" s="98"/>
      <c r="BU130" s="98"/>
      <c r="BV130" s="98"/>
      <c r="BW130" s="98"/>
      <c r="BX130" s="98"/>
      <c r="BY130" s="98"/>
      <c r="BZ130" s="98"/>
      <c r="CA130" s="98"/>
      <c r="CB130" s="98"/>
      <c r="CC130" s="98"/>
      <c r="CD130" s="98"/>
      <c r="CE130" s="98"/>
      <c r="CF130" s="98"/>
      <c r="CG130" s="98"/>
      <c r="CH130" s="98"/>
      <c r="CI130" s="98"/>
      <c r="CJ130" s="98"/>
      <c r="CK130" s="98"/>
      <c r="CL130" s="98"/>
      <c r="CM130" s="98"/>
      <c r="CN130" s="98"/>
      <c r="CO130" s="98"/>
      <c r="CP130" s="98"/>
      <c r="CQ130" s="98"/>
      <c r="CR130" s="98"/>
      <c r="CS130" s="98"/>
      <c r="CT130" s="98"/>
    </row>
    <row r="131" customFormat="false" ht="15" hidden="false" customHeight="true" outlineLevel="0" collapsed="false">
      <c r="L131" s="162"/>
      <c r="M131" s="169"/>
      <c r="N131" s="162"/>
      <c r="O131" s="169"/>
      <c r="P131" s="162"/>
      <c r="Q131" s="169"/>
      <c r="R131" s="162"/>
      <c r="S131" s="169"/>
      <c r="T131" s="162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  <c r="BF131" s="101"/>
      <c r="BG131" s="101"/>
      <c r="BH131" s="101"/>
      <c r="BI131" s="101"/>
      <c r="BJ131" s="101"/>
      <c r="BK131" s="101"/>
      <c r="BL131" s="101"/>
      <c r="BM131" s="101"/>
      <c r="BN131" s="101"/>
      <c r="BO131" s="101"/>
      <c r="BP131" s="101"/>
      <c r="BQ131" s="101"/>
      <c r="BR131" s="101"/>
      <c r="BS131" s="104"/>
      <c r="BT131" s="101"/>
      <c r="BU131" s="101"/>
      <c r="BV131" s="101"/>
      <c r="BW131" s="101"/>
      <c r="BX131" s="101"/>
      <c r="BY131" s="101"/>
      <c r="BZ131" s="105"/>
      <c r="CA131" s="105"/>
      <c r="CB131" s="106"/>
      <c r="CC131" s="106"/>
      <c r="CD131" s="106"/>
      <c r="CE131" s="106"/>
      <c r="CF131" s="106"/>
      <c r="CG131" s="106"/>
      <c r="CH131" s="106"/>
      <c r="CI131" s="106"/>
      <c r="CJ131" s="106"/>
      <c r="CK131" s="106"/>
      <c r="CL131" s="106"/>
      <c r="CM131" s="106"/>
      <c r="CN131" s="106"/>
      <c r="CO131" s="106"/>
      <c r="CP131" s="106"/>
      <c r="CQ131" s="106"/>
      <c r="CR131" s="106"/>
      <c r="CS131" s="106"/>
      <c r="CT131" s="59"/>
    </row>
    <row r="132" customFormat="false" ht="15.75" hidden="false" customHeight="true" outlineLevel="0" collapsed="false">
      <c r="L132" s="175"/>
      <c r="M132" s="176"/>
      <c r="N132" s="175"/>
      <c r="O132" s="176"/>
      <c r="P132" s="175"/>
      <c r="Q132" s="176"/>
      <c r="R132" s="175"/>
      <c r="S132" s="176"/>
      <c r="T132" s="175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  <c r="AV132" s="108"/>
      <c r="AW132" s="108"/>
      <c r="AX132" s="108"/>
      <c r="AY132" s="108"/>
      <c r="AZ132" s="108"/>
      <c r="BA132" s="108"/>
      <c r="BB132" s="108"/>
      <c r="BC132" s="108"/>
      <c r="BD132" s="108"/>
      <c r="BE132" s="108"/>
      <c r="BF132" s="108"/>
      <c r="BG132" s="108"/>
      <c r="BH132" s="108"/>
      <c r="BI132" s="108"/>
      <c r="BJ132" s="108"/>
      <c r="BK132" s="108"/>
      <c r="BL132" s="108"/>
      <c r="BM132" s="108"/>
      <c r="BN132" s="108"/>
      <c r="BO132" s="108"/>
      <c r="BP132" s="108"/>
      <c r="BQ132" s="108"/>
      <c r="BR132" s="108"/>
      <c r="BS132" s="109"/>
      <c r="BT132" s="108"/>
      <c r="BU132" s="108"/>
      <c r="BV132" s="108"/>
      <c r="BW132" s="108"/>
      <c r="BX132" s="108"/>
      <c r="BY132" s="108"/>
      <c r="BZ132" s="110"/>
      <c r="CA132" s="110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</row>
    <row r="133" customFormat="false" ht="15.75" hidden="false" customHeight="true" outlineLevel="0" collapsed="false">
      <c r="L133" s="175"/>
      <c r="M133" s="176"/>
      <c r="N133" s="175"/>
      <c r="O133" s="176"/>
      <c r="P133" s="175"/>
      <c r="Q133" s="176"/>
      <c r="R133" s="175"/>
      <c r="S133" s="176"/>
      <c r="T133" s="175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11"/>
      <c r="AE133" s="111"/>
      <c r="AF133" s="111"/>
      <c r="AG133" s="111"/>
      <c r="AH133" s="111"/>
      <c r="AI133" s="111"/>
      <c r="AJ133" s="111"/>
      <c r="AK133" s="111"/>
      <c r="AL133" s="112"/>
      <c r="AM133" s="111"/>
      <c r="AN133" s="111"/>
      <c r="AO133" s="111"/>
      <c r="AP133" s="112"/>
      <c r="AQ133" s="112"/>
      <c r="AR133" s="112"/>
      <c r="AS133" s="111"/>
      <c r="AT133" s="112"/>
      <c r="AU133" s="112"/>
      <c r="AV133" s="112"/>
      <c r="AW133" s="112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08"/>
      <c r="BI133" s="108"/>
      <c r="BJ133" s="108"/>
      <c r="BK133" s="108"/>
      <c r="BL133" s="108"/>
      <c r="BM133" s="108"/>
      <c r="BN133" s="108"/>
      <c r="BO133" s="108"/>
      <c r="BP133" s="108"/>
      <c r="BQ133" s="108"/>
      <c r="BR133" s="108"/>
      <c r="BS133" s="109"/>
      <c r="BT133" s="108"/>
      <c r="BU133" s="108"/>
      <c r="BV133" s="108"/>
      <c r="BW133" s="108"/>
      <c r="BX133" s="111"/>
      <c r="BY133" s="111"/>
      <c r="BZ133" s="113"/>
      <c r="CA133" s="110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</row>
    <row r="134" customFormat="false" ht="12.75" hidden="false" customHeight="false" outlineLevel="0" collapsed="false">
      <c r="L134" s="175"/>
      <c r="M134" s="176"/>
      <c r="N134" s="175"/>
      <c r="O134" s="176"/>
      <c r="P134" s="175"/>
      <c r="Q134" s="176"/>
      <c r="R134" s="175"/>
      <c r="S134" s="176"/>
      <c r="T134" s="175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14"/>
      <c r="AE134" s="114"/>
      <c r="AF134" s="114"/>
      <c r="AG134" s="114"/>
      <c r="AH134" s="114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  <c r="AV134" s="108"/>
      <c r="AW134" s="108"/>
      <c r="AX134" s="108"/>
      <c r="AY134" s="108"/>
      <c r="AZ134" s="108"/>
      <c r="BA134" s="108"/>
      <c r="BB134" s="108"/>
      <c r="BC134" s="108"/>
      <c r="BD134" s="108"/>
      <c r="BE134" s="108"/>
      <c r="BF134" s="108"/>
      <c r="BG134" s="108"/>
      <c r="BH134" s="108"/>
      <c r="BI134" s="108"/>
      <c r="BJ134" s="108"/>
      <c r="BK134" s="108"/>
      <c r="BL134" s="108"/>
      <c r="BM134" s="108"/>
      <c r="BN134" s="108"/>
      <c r="BO134" s="108"/>
      <c r="BP134" s="108"/>
      <c r="BQ134" s="108"/>
      <c r="BR134" s="108"/>
      <c r="BS134" s="109"/>
      <c r="BT134" s="108"/>
      <c r="BU134" s="108"/>
      <c r="BV134" s="108"/>
      <c r="BW134" s="108"/>
      <c r="BX134" s="108"/>
      <c r="BY134" s="108"/>
      <c r="BZ134" s="110"/>
      <c r="CA134" s="110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</row>
    <row r="135" customFormat="false" ht="12.75" hidden="false" customHeight="false" outlineLevel="0" collapsed="false">
      <c r="L135" s="175"/>
      <c r="M135" s="176"/>
      <c r="N135" s="175"/>
      <c r="O135" s="176"/>
      <c r="P135" s="175"/>
      <c r="Q135" s="176"/>
      <c r="R135" s="175"/>
      <c r="S135" s="176"/>
      <c r="T135" s="175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14"/>
      <c r="AE135" s="114"/>
      <c r="AF135" s="114"/>
      <c r="AG135" s="114"/>
      <c r="AH135" s="114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  <c r="AV135" s="108"/>
      <c r="AW135" s="108"/>
      <c r="AX135" s="108"/>
      <c r="AY135" s="108"/>
      <c r="AZ135" s="108"/>
      <c r="BA135" s="108"/>
      <c r="BB135" s="108"/>
      <c r="BC135" s="108"/>
      <c r="BD135" s="108"/>
      <c r="BE135" s="108"/>
      <c r="BF135" s="108"/>
      <c r="BG135" s="108"/>
      <c r="BH135" s="108"/>
      <c r="BI135" s="108"/>
      <c r="BJ135" s="108"/>
      <c r="BK135" s="108"/>
      <c r="BL135" s="108"/>
      <c r="BM135" s="108"/>
      <c r="BN135" s="108"/>
      <c r="BO135" s="108"/>
      <c r="BP135" s="108"/>
      <c r="BQ135" s="108"/>
      <c r="BR135" s="108"/>
      <c r="BS135" s="116"/>
      <c r="BT135" s="108"/>
      <c r="BU135" s="108"/>
      <c r="BV135" s="108"/>
      <c r="BW135" s="108"/>
      <c r="BX135" s="108"/>
      <c r="BY135" s="108"/>
      <c r="BZ135" s="110"/>
      <c r="CA135" s="110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</row>
    <row r="136" customFormat="false" ht="12.75" hidden="false" customHeight="false" outlineLevel="0" collapsed="false">
      <c r="L136" s="177"/>
      <c r="M136" s="178"/>
      <c r="N136" s="177"/>
      <c r="O136" s="178"/>
      <c r="P136" s="177"/>
      <c r="Q136" s="178"/>
      <c r="R136" s="177"/>
      <c r="S136" s="178"/>
      <c r="T136" s="17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8"/>
      <c r="AE136" s="118"/>
      <c r="AF136" s="118"/>
      <c r="AG136" s="118"/>
      <c r="AH136" s="118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116"/>
      <c r="BT136" s="4"/>
      <c r="BU136" s="4"/>
      <c r="BV136" s="4"/>
      <c r="BW136" s="4"/>
      <c r="BX136" s="4"/>
      <c r="BY136" s="4"/>
      <c r="BZ136" s="110"/>
      <c r="CA136" s="110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</row>
    <row r="137" customFormat="false" ht="12.75" hidden="false" customHeight="false" outlineLevel="0" collapsed="false">
      <c r="L137" s="177"/>
      <c r="M137" s="178"/>
      <c r="N137" s="177"/>
      <c r="O137" s="178"/>
      <c r="P137" s="177"/>
      <c r="Q137" s="178"/>
      <c r="R137" s="177"/>
      <c r="S137" s="178"/>
      <c r="T137" s="177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8"/>
      <c r="AE137" s="118"/>
      <c r="AF137" s="118"/>
      <c r="AG137" s="118"/>
      <c r="AH137" s="118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116"/>
      <c r="BT137" s="4"/>
      <c r="BU137" s="4"/>
      <c r="BV137" s="4"/>
      <c r="BW137" s="4"/>
      <c r="BX137" s="4"/>
      <c r="BY137" s="4"/>
      <c r="BZ137" s="110"/>
      <c r="CA137" s="110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</row>
    <row r="138" customFormat="false" ht="12.75" hidden="false" customHeight="false" outlineLevel="0" collapsed="false">
      <c r="L138" s="177"/>
      <c r="M138" s="177"/>
      <c r="N138" s="177"/>
      <c r="O138" s="177"/>
      <c r="P138" s="177"/>
      <c r="Q138" s="177"/>
      <c r="R138" s="177"/>
      <c r="S138" s="177"/>
      <c r="T138" s="177"/>
      <c r="U138" s="102"/>
      <c r="V138" s="117"/>
      <c r="W138" s="117"/>
      <c r="X138" s="119"/>
      <c r="Y138" s="119"/>
      <c r="Z138" s="117"/>
      <c r="AA138" s="117"/>
      <c r="AB138" s="117"/>
      <c r="AC138" s="117"/>
      <c r="AD138" s="118"/>
      <c r="AE138" s="118"/>
      <c r="AF138" s="118"/>
      <c r="AG138" s="118"/>
      <c r="AH138" s="118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116"/>
      <c r="BT138" s="4"/>
      <c r="BU138" s="4"/>
      <c r="BV138" s="4"/>
      <c r="BW138" s="4"/>
      <c r="BX138" s="4"/>
      <c r="BY138" s="4"/>
      <c r="BZ138" s="110"/>
      <c r="CA138" s="110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</row>
    <row r="139" customFormat="false" ht="12.75" hidden="false" customHeight="false" outlineLevel="0" collapsed="false">
      <c r="L139" s="177"/>
      <c r="M139" s="177"/>
      <c r="N139" s="177"/>
      <c r="O139" s="177"/>
      <c r="P139" s="177"/>
      <c r="Q139" s="177"/>
      <c r="R139" s="177"/>
      <c r="S139" s="177"/>
      <c r="T139" s="177"/>
      <c r="U139" s="102"/>
      <c r="V139" s="117"/>
      <c r="W139" s="117"/>
      <c r="X139" s="119"/>
      <c r="Y139" s="119"/>
      <c r="Z139" s="117"/>
      <c r="AA139" s="117"/>
      <c r="AB139" s="117"/>
      <c r="AC139" s="117"/>
      <c r="AD139" s="118"/>
      <c r="AE139" s="118"/>
      <c r="AF139" s="118"/>
      <c r="AG139" s="118"/>
      <c r="AH139" s="118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116"/>
      <c r="BT139" s="4"/>
      <c r="BU139" s="4"/>
      <c r="BV139" s="4"/>
      <c r="BW139" s="4"/>
      <c r="BX139" s="4"/>
      <c r="BY139" s="4"/>
      <c r="BZ139" s="110"/>
      <c r="CA139" s="110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</row>
    <row r="140" customFormat="false" ht="12.75" hidden="false" customHeight="false" outlineLevel="0" collapsed="false">
      <c r="L140" s="177"/>
      <c r="M140" s="177"/>
      <c r="N140" s="177"/>
      <c r="O140" s="177"/>
      <c r="P140" s="177"/>
      <c r="Q140" s="177"/>
      <c r="R140" s="177"/>
      <c r="S140" s="177"/>
      <c r="T140" s="177"/>
      <c r="U140" s="102"/>
      <c r="V140" s="117"/>
      <c r="W140" s="117"/>
      <c r="X140" s="119"/>
      <c r="Y140" s="119"/>
      <c r="Z140" s="117"/>
      <c r="AA140" s="117"/>
      <c r="AB140" s="117"/>
      <c r="AC140" s="117"/>
      <c r="AD140" s="118"/>
      <c r="AE140" s="118"/>
      <c r="AF140" s="118"/>
      <c r="AG140" s="118"/>
      <c r="AH140" s="118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116"/>
      <c r="BT140" s="4"/>
      <c r="BU140" s="4"/>
      <c r="BV140" s="4"/>
      <c r="BW140" s="4"/>
      <c r="BX140" s="4"/>
      <c r="BY140" s="4"/>
      <c r="BZ140" s="110"/>
      <c r="CA140" s="110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</row>
    <row r="141" customFormat="false" ht="12.75" hidden="false" customHeight="false" outlineLevel="0" collapsed="false">
      <c r="L141" s="177"/>
      <c r="M141" s="177"/>
      <c r="N141" s="177"/>
      <c r="O141" s="177"/>
      <c r="P141" s="177"/>
      <c r="Q141" s="177"/>
      <c r="R141" s="177"/>
      <c r="S141" s="177"/>
      <c r="T141" s="177"/>
      <c r="U141" s="102"/>
      <c r="V141" s="117"/>
      <c r="W141" s="117"/>
      <c r="X141" s="119"/>
      <c r="Y141" s="119"/>
      <c r="Z141" s="117"/>
      <c r="AA141" s="117"/>
      <c r="AB141" s="117"/>
      <c r="AC141" s="117"/>
      <c r="AD141" s="118"/>
      <c r="AE141" s="118"/>
      <c r="AF141" s="118"/>
      <c r="AG141" s="118"/>
      <c r="AH141" s="118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116"/>
      <c r="BT141" s="4"/>
      <c r="BU141" s="4"/>
      <c r="BV141" s="4"/>
      <c r="BW141" s="4"/>
      <c r="BX141" s="4"/>
      <c r="BY141" s="4"/>
      <c r="BZ141" s="110"/>
      <c r="CA141" s="110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</row>
    <row r="142" customFormat="false" ht="12.75" hidden="false" customHeight="false" outlineLevel="0" collapsed="false">
      <c r="L142" s="177"/>
      <c r="M142" s="177"/>
      <c r="N142" s="177"/>
      <c r="O142" s="177"/>
      <c r="P142" s="177"/>
      <c r="Q142" s="177"/>
      <c r="R142" s="177"/>
      <c r="S142" s="177"/>
      <c r="T142" s="177"/>
      <c r="U142" s="102"/>
      <c r="V142" s="117"/>
      <c r="W142" s="117"/>
      <c r="X142" s="119"/>
      <c r="Y142" s="119"/>
      <c r="Z142" s="117"/>
      <c r="AA142" s="117"/>
      <c r="AB142" s="117"/>
      <c r="AC142" s="117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116"/>
      <c r="BT142" s="4"/>
      <c r="BU142" s="4"/>
      <c r="BV142" s="4"/>
      <c r="BW142" s="4"/>
      <c r="BX142" s="4"/>
      <c r="BY142" s="4"/>
      <c r="BZ142" s="110"/>
      <c r="CA142" s="110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</row>
    <row r="143" customFormat="false" ht="12.75" hidden="false" customHeight="fals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77"/>
      <c r="M143" s="177"/>
      <c r="N143" s="177"/>
      <c r="O143" s="177"/>
      <c r="P143" s="177"/>
      <c r="Q143" s="177"/>
      <c r="R143" s="177"/>
      <c r="S143" s="177"/>
      <c r="T143" s="177"/>
      <c r="U143" s="102"/>
      <c r="V143" s="117"/>
      <c r="W143" s="117"/>
      <c r="X143" s="102"/>
      <c r="Y143" s="102"/>
      <c r="Z143" s="117"/>
      <c r="AA143" s="117"/>
      <c r="AB143" s="117"/>
      <c r="AC143" s="117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110"/>
      <c r="CA143" s="110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</row>
    <row r="144" customFormat="false" ht="12.75" hidden="false" customHeight="fals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77"/>
      <c r="M144" s="177"/>
      <c r="N144" s="177"/>
      <c r="O144" s="177"/>
      <c r="P144" s="177"/>
      <c r="Q144" s="177"/>
      <c r="R144" s="177"/>
      <c r="S144" s="177"/>
      <c r="T144" s="177"/>
      <c r="U144" s="102"/>
      <c r="V144" s="117"/>
      <c r="W144" s="117"/>
      <c r="X144" s="102"/>
      <c r="Y144" s="102"/>
      <c r="Z144" s="117"/>
      <c r="AA144" s="117"/>
      <c r="AB144" s="117"/>
      <c r="AC144" s="117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110"/>
      <c r="CA144" s="110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</row>
    <row r="145" customFormat="false" ht="12.75" hidden="false" customHeight="fals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77"/>
      <c r="M145" s="177"/>
      <c r="N145" s="177"/>
      <c r="O145" s="177"/>
      <c r="P145" s="177"/>
      <c r="Q145" s="177"/>
      <c r="R145" s="177"/>
      <c r="S145" s="177"/>
      <c r="T145" s="177"/>
      <c r="U145" s="102"/>
      <c r="V145" s="117"/>
      <c r="W145" s="117"/>
      <c r="X145" s="102"/>
      <c r="Y145" s="102"/>
      <c r="Z145" s="117"/>
      <c r="AA145" s="117"/>
      <c r="AB145" s="117"/>
      <c r="AC145" s="117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110"/>
      <c r="CA145" s="110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</row>
    <row r="146" customFormat="false" ht="12.75" hidden="false" customHeight="fals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77"/>
      <c r="M146" s="177"/>
      <c r="N146" s="177"/>
      <c r="O146" s="177"/>
      <c r="P146" s="177"/>
      <c r="Q146" s="177"/>
      <c r="R146" s="177"/>
      <c r="S146" s="177"/>
      <c r="T146" s="177"/>
      <c r="U146" s="102"/>
      <c r="V146" s="117"/>
      <c r="W146" s="117"/>
      <c r="X146" s="102"/>
      <c r="Y146" s="102"/>
      <c r="Z146" s="117"/>
      <c r="AA146" s="117"/>
      <c r="AB146" s="117"/>
      <c r="AC146" s="117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110"/>
      <c r="CA146" s="110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</row>
    <row r="147" customFormat="false" ht="12.75" hidden="false" customHeight="fals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77"/>
      <c r="M147" s="177"/>
      <c r="N147" s="177"/>
      <c r="O147" s="177"/>
      <c r="P147" s="177"/>
      <c r="Q147" s="177"/>
      <c r="R147" s="177"/>
      <c r="S147" s="177"/>
      <c r="T147" s="177"/>
      <c r="U147" s="102"/>
      <c r="V147" s="117"/>
      <c r="W147" s="117"/>
      <c r="X147" s="102"/>
      <c r="Y147" s="102"/>
      <c r="Z147" s="117"/>
      <c r="AA147" s="117"/>
      <c r="AB147" s="117"/>
      <c r="AC147" s="117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110"/>
      <c r="CA147" s="110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</row>
    <row r="148" customFormat="false" ht="12.75" hidden="false" customHeight="fals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77"/>
      <c r="M148" s="177"/>
      <c r="N148" s="177"/>
      <c r="O148" s="177"/>
      <c r="P148" s="177"/>
      <c r="Q148" s="177"/>
      <c r="R148" s="177"/>
      <c r="S148" s="177"/>
      <c r="T148" s="177"/>
      <c r="U148" s="102"/>
      <c r="V148" s="117"/>
      <c r="W148" s="117"/>
      <c r="X148" s="102"/>
      <c r="Y148" s="102"/>
      <c r="Z148" s="117"/>
      <c r="AA148" s="117"/>
      <c r="AB148" s="117"/>
      <c r="AC148" s="117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110"/>
      <c r="CA148" s="110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</row>
    <row r="149" customFormat="false" ht="12.75" hidden="false" customHeight="false" outlineLevel="0" collapsed="false">
      <c r="A149" s="103"/>
      <c r="B149" s="103"/>
      <c r="C149" s="103"/>
      <c r="D149" s="103"/>
      <c r="E149" s="103"/>
      <c r="F149" s="102"/>
      <c r="G149" s="103"/>
      <c r="H149" s="102"/>
      <c r="I149" s="103"/>
      <c r="J149" s="102"/>
      <c r="K149" s="103"/>
      <c r="L149" s="179"/>
      <c r="M149" s="179"/>
      <c r="N149" s="179"/>
      <c r="O149" s="179"/>
      <c r="P149" s="179"/>
      <c r="Q149" s="179"/>
      <c r="R149" s="179"/>
      <c r="S149" s="179"/>
      <c r="T149" s="179"/>
      <c r="U149" s="103"/>
      <c r="V149" s="120"/>
      <c r="W149" s="120"/>
      <c r="X149" s="103"/>
      <c r="Y149" s="103"/>
      <c r="Z149" s="120"/>
      <c r="AA149" s="120"/>
      <c r="AB149" s="120"/>
      <c r="AC149" s="120"/>
      <c r="BZ149" s="3"/>
      <c r="CA149" s="3"/>
      <c r="CP149" s="4"/>
    </row>
    <row r="150" customFormat="false" ht="12.75" hidden="false" customHeight="false" outlineLevel="0" collapsed="false">
      <c r="A150" s="103"/>
      <c r="B150" s="103"/>
      <c r="C150" s="103"/>
      <c r="D150" s="103"/>
      <c r="E150" s="103"/>
      <c r="F150" s="102"/>
      <c r="G150" s="103"/>
      <c r="H150" s="102"/>
      <c r="I150" s="103"/>
      <c r="J150" s="102"/>
      <c r="K150" s="103"/>
      <c r="L150" s="179"/>
      <c r="M150" s="179"/>
      <c r="N150" s="179"/>
      <c r="O150" s="179"/>
      <c r="P150" s="179"/>
      <c r="Q150" s="179"/>
      <c r="R150" s="179"/>
      <c r="S150" s="179"/>
      <c r="T150" s="179"/>
      <c r="U150" s="103"/>
      <c r="V150" s="120"/>
      <c r="W150" s="120"/>
      <c r="X150" s="103"/>
      <c r="Y150" s="103"/>
      <c r="Z150" s="120"/>
      <c r="AA150" s="120"/>
      <c r="AB150" s="120"/>
      <c r="AC150" s="120"/>
      <c r="BZ150" s="3"/>
      <c r="CA150" s="3"/>
      <c r="CP150" s="4"/>
    </row>
    <row r="151" customFormat="false" ht="12.75" hidden="false" customHeight="false" outlineLevel="0" collapsed="false">
      <c r="A151" s="103"/>
      <c r="B151" s="103"/>
      <c r="C151" s="103"/>
      <c r="D151" s="103"/>
      <c r="E151" s="103"/>
      <c r="F151" s="102"/>
      <c r="G151" s="103"/>
      <c r="H151" s="102"/>
      <c r="I151" s="103"/>
      <c r="J151" s="102"/>
      <c r="K151" s="103"/>
      <c r="L151" s="179"/>
      <c r="M151" s="179"/>
      <c r="N151" s="179"/>
      <c r="O151" s="179"/>
      <c r="P151" s="179"/>
      <c r="Q151" s="179"/>
      <c r="R151" s="179"/>
      <c r="S151" s="179"/>
      <c r="T151" s="179"/>
      <c r="U151" s="103"/>
      <c r="V151" s="120"/>
      <c r="W151" s="120"/>
      <c r="X151" s="103"/>
      <c r="Y151" s="103"/>
      <c r="Z151" s="120"/>
      <c r="AA151" s="120"/>
      <c r="AB151" s="120"/>
      <c r="AC151" s="120"/>
      <c r="BZ151" s="3"/>
      <c r="CA151" s="3"/>
      <c r="CP151" s="4"/>
    </row>
    <row r="152" customFormat="false" ht="12.75" hidden="false" customHeight="false" outlineLevel="0" collapsed="false">
      <c r="A152" s="103"/>
      <c r="B152" s="103"/>
      <c r="C152" s="103"/>
      <c r="D152" s="103"/>
      <c r="E152" s="103"/>
      <c r="F152" s="102"/>
      <c r="G152" s="103"/>
      <c r="H152" s="102"/>
      <c r="I152" s="103"/>
      <c r="J152" s="102"/>
      <c r="K152" s="103"/>
      <c r="L152" s="179"/>
      <c r="M152" s="179"/>
      <c r="N152" s="179"/>
      <c r="O152" s="179"/>
      <c r="P152" s="179"/>
      <c r="Q152" s="179"/>
      <c r="R152" s="179"/>
      <c r="S152" s="179"/>
      <c r="T152" s="179"/>
      <c r="U152" s="103"/>
      <c r="V152" s="120"/>
      <c r="W152" s="120"/>
      <c r="X152" s="103"/>
      <c r="Y152" s="103"/>
      <c r="Z152" s="120"/>
      <c r="AA152" s="120"/>
      <c r="AB152" s="120"/>
      <c r="AC152" s="120"/>
      <c r="BZ152" s="3"/>
      <c r="CA152" s="3"/>
      <c r="CP152" s="4"/>
    </row>
    <row r="153" customFormat="false" ht="12.75" hidden="false" customHeight="false" outlineLevel="0" collapsed="false">
      <c r="A153" s="103"/>
      <c r="B153" s="103"/>
      <c r="C153" s="103"/>
      <c r="D153" s="103"/>
      <c r="E153" s="103"/>
      <c r="F153" s="102"/>
      <c r="G153" s="103"/>
      <c r="H153" s="102"/>
      <c r="I153" s="103"/>
      <c r="J153" s="102"/>
      <c r="K153" s="103"/>
      <c r="L153" s="179"/>
      <c r="M153" s="179"/>
      <c r="N153" s="179"/>
      <c r="O153" s="179"/>
      <c r="P153" s="179"/>
      <c r="Q153" s="179"/>
      <c r="R153" s="179"/>
      <c r="S153" s="179"/>
      <c r="T153" s="179"/>
      <c r="U153" s="103"/>
      <c r="V153" s="120"/>
      <c r="W153" s="120"/>
      <c r="X153" s="103"/>
      <c r="Y153" s="103"/>
      <c r="Z153" s="120"/>
      <c r="AA153" s="120"/>
      <c r="AB153" s="120"/>
      <c r="AC153" s="120"/>
      <c r="BZ153" s="3"/>
      <c r="CA153" s="3"/>
      <c r="CP153" s="4"/>
    </row>
    <row r="154" customFormat="false" ht="12.75" hidden="false" customHeight="false" outlineLevel="0" collapsed="false">
      <c r="A154" s="103"/>
      <c r="B154" s="103"/>
      <c r="C154" s="103"/>
      <c r="D154" s="103"/>
      <c r="E154" s="103"/>
      <c r="F154" s="102"/>
      <c r="G154" s="103"/>
      <c r="H154" s="102"/>
      <c r="I154" s="103"/>
      <c r="J154" s="102"/>
      <c r="K154" s="103"/>
      <c r="L154" s="179"/>
      <c r="M154" s="179"/>
      <c r="N154" s="179"/>
      <c r="O154" s="179"/>
      <c r="P154" s="179"/>
      <c r="Q154" s="179"/>
      <c r="R154" s="179"/>
      <c r="S154" s="179"/>
      <c r="T154" s="179"/>
      <c r="U154" s="103"/>
      <c r="V154" s="120"/>
      <c r="W154" s="120"/>
      <c r="X154" s="103"/>
      <c r="Y154" s="103"/>
      <c r="Z154" s="120"/>
      <c r="AA154" s="120"/>
      <c r="AB154" s="120"/>
      <c r="AC154" s="120"/>
      <c r="BZ154" s="3"/>
      <c r="CA154" s="3"/>
      <c r="CP154" s="4"/>
    </row>
    <row r="155" customFormat="false" ht="12.75" hidden="false" customHeight="false" outlineLevel="0" collapsed="false">
      <c r="A155" s="103"/>
      <c r="B155" s="103"/>
      <c r="C155" s="103"/>
      <c r="D155" s="103"/>
      <c r="E155" s="103"/>
      <c r="F155" s="102"/>
      <c r="G155" s="103"/>
      <c r="H155" s="102"/>
      <c r="I155" s="103"/>
      <c r="J155" s="102"/>
      <c r="K155" s="103"/>
      <c r="L155" s="179"/>
      <c r="M155" s="179"/>
      <c r="N155" s="179"/>
      <c r="O155" s="179"/>
      <c r="P155" s="179"/>
      <c r="Q155" s="179"/>
      <c r="R155" s="179"/>
      <c r="S155" s="179"/>
      <c r="T155" s="179"/>
      <c r="U155" s="103"/>
      <c r="V155" s="120"/>
      <c r="W155" s="120"/>
      <c r="X155" s="103"/>
      <c r="Y155" s="103"/>
      <c r="Z155" s="120"/>
      <c r="AA155" s="120"/>
      <c r="AB155" s="120"/>
      <c r="AC155" s="120"/>
      <c r="BZ155" s="3"/>
      <c r="CA155" s="3"/>
      <c r="CP155" s="4"/>
    </row>
    <row r="156" customFormat="false" ht="12.75" hidden="false" customHeight="false" outlineLevel="0" collapsed="false">
      <c r="A156" s="103"/>
      <c r="B156" s="103"/>
      <c r="C156" s="103"/>
      <c r="D156" s="103"/>
      <c r="E156" s="103"/>
      <c r="F156" s="102"/>
      <c r="G156" s="103"/>
      <c r="H156" s="102"/>
      <c r="I156" s="103"/>
      <c r="J156" s="102"/>
      <c r="K156" s="103"/>
      <c r="L156" s="179"/>
      <c r="M156" s="179"/>
      <c r="N156" s="179"/>
      <c r="O156" s="179"/>
      <c r="P156" s="179"/>
      <c r="Q156" s="179"/>
      <c r="R156" s="179"/>
      <c r="S156" s="179"/>
      <c r="T156" s="179"/>
      <c r="U156" s="103"/>
      <c r="V156" s="120"/>
      <c r="W156" s="120"/>
      <c r="X156" s="103"/>
      <c r="Y156" s="103"/>
      <c r="Z156" s="120"/>
      <c r="AA156" s="120"/>
      <c r="AB156" s="120"/>
      <c r="AC156" s="120"/>
      <c r="BZ156" s="3"/>
      <c r="CA156" s="3"/>
      <c r="CP156" s="4"/>
    </row>
    <row r="157" customFormat="false" ht="12.75" hidden="false" customHeight="false" outlineLevel="0" collapsed="false">
      <c r="A157" s="103"/>
      <c r="B157" s="103"/>
      <c r="C157" s="103"/>
      <c r="D157" s="103"/>
      <c r="E157" s="103"/>
      <c r="F157" s="102"/>
      <c r="G157" s="103"/>
      <c r="H157" s="102"/>
      <c r="I157" s="103"/>
      <c r="J157" s="102"/>
      <c r="K157" s="103"/>
      <c r="L157" s="179"/>
      <c r="M157" s="179"/>
      <c r="N157" s="179"/>
      <c r="O157" s="179"/>
      <c r="P157" s="179"/>
      <c r="Q157" s="179"/>
      <c r="R157" s="179"/>
      <c r="S157" s="179"/>
      <c r="T157" s="179"/>
      <c r="U157" s="103"/>
      <c r="V157" s="120"/>
      <c r="W157" s="120"/>
      <c r="X157" s="103"/>
      <c r="Y157" s="103"/>
      <c r="Z157" s="120"/>
      <c r="AA157" s="120"/>
      <c r="AB157" s="120"/>
      <c r="AC157" s="120"/>
      <c r="BZ157" s="3"/>
      <c r="CA157" s="3"/>
      <c r="CP157" s="4"/>
    </row>
    <row r="158" customFormat="false" ht="12.75" hidden="false" customHeight="false" outlineLevel="0" collapsed="false">
      <c r="A158" s="103"/>
      <c r="B158" s="103"/>
      <c r="C158" s="103"/>
      <c r="D158" s="103"/>
      <c r="E158" s="103"/>
      <c r="F158" s="102"/>
      <c r="G158" s="103"/>
      <c r="H158" s="102"/>
      <c r="I158" s="103"/>
      <c r="J158" s="102"/>
      <c r="K158" s="103"/>
      <c r="L158" s="179"/>
      <c r="M158" s="179"/>
      <c r="N158" s="179"/>
      <c r="O158" s="179"/>
      <c r="P158" s="179"/>
      <c r="Q158" s="179"/>
      <c r="R158" s="179"/>
      <c r="S158" s="179"/>
      <c r="T158" s="179"/>
      <c r="U158" s="103"/>
      <c r="V158" s="120"/>
      <c r="W158" s="120"/>
      <c r="X158" s="103"/>
      <c r="Y158" s="103"/>
      <c r="Z158" s="120"/>
      <c r="AA158" s="120"/>
      <c r="AB158" s="120"/>
      <c r="AC158" s="120"/>
      <c r="BZ158" s="3"/>
      <c r="CA158" s="3"/>
      <c r="CP158" s="4"/>
    </row>
    <row r="159" customFormat="false" ht="12.75" hidden="false" customHeight="false" outlineLevel="0" collapsed="false">
      <c r="A159" s="103"/>
      <c r="B159" s="103"/>
      <c r="C159" s="103"/>
      <c r="D159" s="103"/>
      <c r="E159" s="103"/>
      <c r="F159" s="102"/>
      <c r="G159" s="103"/>
      <c r="H159" s="102"/>
      <c r="I159" s="103"/>
      <c r="J159" s="102"/>
      <c r="K159" s="103"/>
      <c r="L159" s="179"/>
      <c r="M159" s="179"/>
      <c r="N159" s="179"/>
      <c r="O159" s="179"/>
      <c r="P159" s="179"/>
      <c r="Q159" s="179"/>
      <c r="R159" s="179"/>
      <c r="S159" s="179"/>
      <c r="T159" s="179"/>
      <c r="U159" s="103"/>
      <c r="V159" s="120"/>
      <c r="W159" s="120"/>
      <c r="X159" s="103"/>
      <c r="Y159" s="103"/>
      <c r="Z159" s="120"/>
      <c r="AA159" s="120"/>
      <c r="AB159" s="120"/>
      <c r="AC159" s="120"/>
      <c r="BZ159" s="3"/>
      <c r="CA159" s="3"/>
      <c r="CP159" s="4"/>
    </row>
    <row r="160" customFormat="false" ht="12.75" hidden="false" customHeight="false" outlineLevel="0" collapsed="false">
      <c r="A160" s="103"/>
      <c r="B160" s="103"/>
      <c r="C160" s="103"/>
      <c r="D160" s="103"/>
      <c r="E160" s="103"/>
      <c r="F160" s="102"/>
      <c r="G160" s="103"/>
      <c r="H160" s="102"/>
      <c r="I160" s="103"/>
      <c r="J160" s="102"/>
      <c r="K160" s="103"/>
      <c r="L160" s="179"/>
      <c r="M160" s="179"/>
      <c r="N160" s="179"/>
      <c r="O160" s="179"/>
      <c r="P160" s="179"/>
      <c r="Q160" s="179"/>
      <c r="R160" s="179"/>
      <c r="S160" s="179"/>
      <c r="T160" s="179"/>
      <c r="U160" s="103"/>
      <c r="V160" s="120"/>
      <c r="W160" s="120"/>
      <c r="X160" s="103"/>
      <c r="Y160" s="103"/>
      <c r="Z160" s="120"/>
      <c r="AA160" s="120"/>
      <c r="AB160" s="120"/>
      <c r="AC160" s="120"/>
      <c r="BZ160" s="3"/>
      <c r="CA160" s="3"/>
      <c r="CP160" s="4"/>
    </row>
    <row r="161" customFormat="false" ht="12.75" hidden="false" customHeight="false" outlineLevel="0" collapsed="false">
      <c r="A161" s="103"/>
      <c r="B161" s="103"/>
      <c r="C161" s="103"/>
      <c r="D161" s="103"/>
      <c r="E161" s="103"/>
      <c r="F161" s="102"/>
      <c r="G161" s="103"/>
      <c r="H161" s="102"/>
      <c r="I161" s="103"/>
      <c r="J161" s="102"/>
      <c r="K161" s="103"/>
      <c r="L161" s="179"/>
      <c r="M161" s="179"/>
      <c r="N161" s="179"/>
      <c r="O161" s="179"/>
      <c r="P161" s="179"/>
      <c r="Q161" s="179"/>
      <c r="R161" s="179"/>
      <c r="S161" s="179"/>
      <c r="T161" s="179"/>
      <c r="U161" s="103"/>
      <c r="V161" s="120"/>
      <c r="W161" s="120"/>
      <c r="X161" s="103"/>
      <c r="Y161" s="103"/>
      <c r="Z161" s="120"/>
      <c r="AA161" s="120"/>
      <c r="AB161" s="120"/>
      <c r="AC161" s="120"/>
      <c r="BZ161" s="3"/>
      <c r="CA161" s="3"/>
      <c r="CP161" s="4"/>
    </row>
    <row r="162" customFormat="false" ht="12.75" hidden="false" customHeight="false" outlineLevel="0" collapsed="false">
      <c r="A162" s="103"/>
      <c r="B162" s="103"/>
      <c r="C162" s="103"/>
      <c r="D162" s="103"/>
      <c r="E162" s="103"/>
      <c r="F162" s="102"/>
      <c r="G162" s="103"/>
      <c r="H162" s="102"/>
      <c r="I162" s="103"/>
      <c r="J162" s="102"/>
      <c r="K162" s="103"/>
      <c r="L162" s="179"/>
      <c r="M162" s="179"/>
      <c r="N162" s="179"/>
      <c r="O162" s="179"/>
      <c r="P162" s="179"/>
      <c r="Q162" s="179"/>
      <c r="R162" s="179"/>
      <c r="S162" s="179"/>
      <c r="T162" s="179"/>
      <c r="U162" s="103"/>
      <c r="V162" s="120"/>
      <c r="W162" s="120"/>
      <c r="X162" s="103"/>
      <c r="Y162" s="103"/>
      <c r="Z162" s="120"/>
      <c r="AA162" s="120"/>
      <c r="AB162" s="120"/>
      <c r="AC162" s="120"/>
      <c r="BZ162" s="3"/>
      <c r="CA162" s="3"/>
      <c r="CP162" s="4"/>
    </row>
    <row r="163" customFormat="false" ht="12.75" hidden="false" customHeight="false" outlineLevel="0" collapsed="false">
      <c r="A163" s="103"/>
      <c r="B163" s="103"/>
      <c r="C163" s="103"/>
      <c r="D163" s="103"/>
      <c r="E163" s="103"/>
      <c r="F163" s="102"/>
      <c r="G163" s="103"/>
      <c r="H163" s="102"/>
      <c r="I163" s="103"/>
      <c r="J163" s="102"/>
      <c r="K163" s="103"/>
      <c r="L163" s="179"/>
      <c r="M163" s="179"/>
      <c r="N163" s="179"/>
      <c r="O163" s="179"/>
      <c r="P163" s="179"/>
      <c r="Q163" s="179"/>
      <c r="R163" s="179"/>
      <c r="S163" s="179"/>
      <c r="T163" s="179"/>
      <c r="U163" s="103"/>
      <c r="V163" s="120"/>
      <c r="W163" s="120"/>
      <c r="X163" s="103"/>
      <c r="Y163" s="103"/>
      <c r="Z163" s="120"/>
      <c r="AA163" s="120"/>
      <c r="AB163" s="120"/>
      <c r="AC163" s="120"/>
      <c r="BZ163" s="3"/>
      <c r="CA163" s="3"/>
      <c r="CP163" s="4"/>
    </row>
    <row r="164" customFormat="false" ht="12.75" hidden="false" customHeight="false" outlineLevel="0" collapsed="false">
      <c r="A164" s="103"/>
      <c r="B164" s="103"/>
      <c r="C164" s="103"/>
      <c r="D164" s="103"/>
      <c r="E164" s="103"/>
      <c r="F164" s="102"/>
      <c r="G164" s="103"/>
      <c r="H164" s="102"/>
      <c r="I164" s="103"/>
      <c r="J164" s="102"/>
      <c r="K164" s="103"/>
      <c r="L164" s="179"/>
      <c r="M164" s="179"/>
      <c r="N164" s="179"/>
      <c r="O164" s="179"/>
      <c r="P164" s="179"/>
      <c r="Q164" s="179"/>
      <c r="R164" s="179"/>
      <c r="S164" s="179"/>
      <c r="T164" s="179"/>
      <c r="U164" s="103"/>
      <c r="V164" s="120"/>
      <c r="W164" s="120"/>
      <c r="X164" s="103"/>
      <c r="Y164" s="103"/>
      <c r="Z164" s="120"/>
      <c r="AA164" s="120"/>
      <c r="AB164" s="120"/>
      <c r="AC164" s="120"/>
      <c r="BZ164" s="3"/>
      <c r="CA164" s="3"/>
      <c r="CP164" s="4"/>
    </row>
    <row r="165" customFormat="false" ht="12.75" hidden="false" customHeight="false" outlineLevel="0" collapsed="false">
      <c r="A165" s="103"/>
      <c r="B165" s="103"/>
      <c r="C165" s="103"/>
      <c r="D165" s="103"/>
      <c r="E165" s="103"/>
      <c r="F165" s="102"/>
      <c r="G165" s="103"/>
      <c r="H165" s="102"/>
      <c r="I165" s="103"/>
      <c r="J165" s="102"/>
      <c r="K165" s="103"/>
      <c r="L165" s="179"/>
      <c r="M165" s="179"/>
      <c r="N165" s="179"/>
      <c r="O165" s="179"/>
      <c r="P165" s="179"/>
      <c r="Q165" s="179"/>
      <c r="R165" s="179"/>
      <c r="S165" s="179"/>
      <c r="T165" s="179"/>
      <c r="U165" s="103"/>
      <c r="V165" s="120"/>
      <c r="W165" s="120"/>
      <c r="X165" s="103"/>
      <c r="Y165" s="103"/>
      <c r="Z165" s="120"/>
      <c r="AA165" s="120"/>
      <c r="AB165" s="120"/>
      <c r="AC165" s="120"/>
      <c r="BZ165" s="3"/>
      <c r="CA165" s="3"/>
      <c r="CP165" s="4"/>
    </row>
    <row r="166" customFormat="false" ht="12.75" hidden="false" customHeight="false" outlineLevel="0" collapsed="false">
      <c r="A166" s="103"/>
      <c r="B166" s="103"/>
      <c r="C166" s="103"/>
      <c r="D166" s="103"/>
      <c r="E166" s="103"/>
      <c r="F166" s="102"/>
      <c r="G166" s="103"/>
      <c r="H166" s="102"/>
      <c r="I166" s="103"/>
      <c r="J166" s="102"/>
      <c r="K166" s="103"/>
      <c r="L166" s="179"/>
      <c r="M166" s="179"/>
      <c r="N166" s="179"/>
      <c r="O166" s="179"/>
      <c r="P166" s="179"/>
      <c r="Q166" s="179"/>
      <c r="R166" s="179"/>
      <c r="S166" s="179"/>
      <c r="T166" s="179"/>
      <c r="U166" s="103"/>
      <c r="V166" s="120"/>
      <c r="W166" s="120"/>
      <c r="X166" s="103"/>
      <c r="Y166" s="103"/>
      <c r="Z166" s="120"/>
      <c r="AA166" s="120"/>
      <c r="AB166" s="120"/>
      <c r="AC166" s="120"/>
      <c r="BZ166" s="3"/>
      <c r="CA166" s="3"/>
      <c r="CP166" s="4"/>
    </row>
    <row r="167" customFormat="false" ht="12.75" hidden="false" customHeight="false" outlineLevel="0" collapsed="false">
      <c r="A167" s="103"/>
      <c r="B167" s="103"/>
      <c r="C167" s="103"/>
      <c r="D167" s="103"/>
      <c r="E167" s="103"/>
      <c r="F167" s="102"/>
      <c r="G167" s="103"/>
      <c r="H167" s="102"/>
      <c r="I167" s="103"/>
      <c r="J167" s="102"/>
      <c r="K167" s="103"/>
      <c r="L167" s="179"/>
      <c r="M167" s="179"/>
      <c r="N167" s="179"/>
      <c r="O167" s="179"/>
      <c r="P167" s="179"/>
      <c r="Q167" s="179"/>
      <c r="R167" s="179"/>
      <c r="S167" s="179"/>
      <c r="T167" s="179"/>
      <c r="U167" s="103"/>
      <c r="V167" s="120"/>
      <c r="W167" s="120"/>
      <c r="X167" s="103"/>
      <c r="Y167" s="103"/>
      <c r="Z167" s="120"/>
      <c r="AA167" s="120"/>
      <c r="AB167" s="120"/>
      <c r="AC167" s="120"/>
      <c r="BZ167" s="3"/>
      <c r="CA167" s="3"/>
      <c r="CP167" s="4"/>
    </row>
    <row r="168" customFormat="false" ht="12.75" hidden="false" customHeight="false" outlineLevel="0" collapsed="false">
      <c r="A168" s="103"/>
      <c r="B168" s="103"/>
      <c r="C168" s="103"/>
      <c r="D168" s="103"/>
      <c r="E168" s="103"/>
      <c r="F168" s="102"/>
      <c r="G168" s="103"/>
      <c r="H168" s="102"/>
      <c r="I168" s="103"/>
      <c r="J168" s="102"/>
      <c r="K168" s="103"/>
      <c r="L168" s="179"/>
      <c r="M168" s="179"/>
      <c r="N168" s="179"/>
      <c r="O168" s="179"/>
      <c r="P168" s="179"/>
      <c r="Q168" s="179"/>
      <c r="R168" s="179"/>
      <c r="S168" s="179"/>
      <c r="T168" s="179"/>
      <c r="U168" s="103"/>
      <c r="V168" s="120"/>
      <c r="W168" s="120"/>
      <c r="X168" s="103"/>
      <c r="Y168" s="103"/>
      <c r="Z168" s="120"/>
      <c r="AA168" s="120"/>
      <c r="AB168" s="120"/>
      <c r="AC168" s="120"/>
      <c r="BZ168" s="3"/>
      <c r="CA168" s="3"/>
      <c r="CP168" s="4"/>
    </row>
    <row r="169" customFormat="false" ht="12.75" hidden="false" customHeight="false" outlineLevel="0" collapsed="false">
      <c r="A169" s="103"/>
      <c r="B169" s="103"/>
      <c r="C169" s="103"/>
      <c r="D169" s="103"/>
      <c r="E169" s="103"/>
      <c r="F169" s="102"/>
      <c r="G169" s="103"/>
      <c r="H169" s="102"/>
      <c r="I169" s="103"/>
      <c r="J169" s="102"/>
      <c r="K169" s="103"/>
      <c r="L169" s="179"/>
      <c r="M169" s="179"/>
      <c r="N169" s="179"/>
      <c r="O169" s="179"/>
      <c r="P169" s="179"/>
      <c r="Q169" s="179"/>
      <c r="R169" s="179"/>
      <c r="S169" s="179"/>
      <c r="T169" s="179"/>
      <c r="U169" s="103"/>
      <c r="V169" s="120"/>
      <c r="W169" s="120"/>
      <c r="X169" s="103"/>
      <c r="Y169" s="103"/>
      <c r="Z169" s="120"/>
      <c r="AA169" s="120"/>
      <c r="AB169" s="120"/>
      <c r="AC169" s="120"/>
      <c r="BZ169" s="3"/>
      <c r="CA169" s="3"/>
      <c r="CP169" s="4"/>
    </row>
    <row r="170" customFormat="false" ht="12.75" hidden="false" customHeight="false" outlineLevel="0" collapsed="false">
      <c r="A170" s="103"/>
      <c r="B170" s="103"/>
      <c r="C170" s="103"/>
      <c r="D170" s="103"/>
      <c r="E170" s="103"/>
      <c r="F170" s="102"/>
      <c r="G170" s="103"/>
      <c r="H170" s="102"/>
      <c r="I170" s="103"/>
      <c r="J170" s="102"/>
      <c r="K170" s="103"/>
      <c r="L170" s="179"/>
      <c r="M170" s="179"/>
      <c r="N170" s="179"/>
      <c r="O170" s="179"/>
      <c r="P170" s="179"/>
      <c r="Q170" s="179"/>
      <c r="R170" s="179"/>
      <c r="S170" s="179"/>
      <c r="T170" s="179"/>
      <c r="U170" s="103"/>
      <c r="V170" s="120"/>
      <c r="W170" s="120"/>
      <c r="X170" s="103"/>
      <c r="Y170" s="103"/>
      <c r="Z170" s="120"/>
      <c r="AA170" s="120"/>
      <c r="AB170" s="120"/>
      <c r="AC170" s="120"/>
      <c r="BZ170" s="3"/>
      <c r="CA170" s="3"/>
      <c r="CP170" s="4"/>
    </row>
    <row r="171" customFormat="false" ht="12.75" hidden="false" customHeight="false" outlineLevel="0" collapsed="false">
      <c r="A171" s="103"/>
      <c r="B171" s="103"/>
      <c r="C171" s="103"/>
      <c r="D171" s="103"/>
      <c r="E171" s="103"/>
      <c r="F171" s="102"/>
      <c r="G171" s="103"/>
      <c r="H171" s="102"/>
      <c r="I171" s="103"/>
      <c r="J171" s="102"/>
      <c r="K171" s="103"/>
      <c r="L171" s="179"/>
      <c r="M171" s="179"/>
      <c r="N171" s="179"/>
      <c r="O171" s="179"/>
      <c r="P171" s="179"/>
      <c r="Q171" s="179"/>
      <c r="R171" s="179"/>
      <c r="S171" s="179"/>
      <c r="T171" s="179"/>
      <c r="U171" s="103"/>
      <c r="V171" s="120"/>
      <c r="W171" s="120"/>
      <c r="X171" s="103"/>
      <c r="Y171" s="103"/>
      <c r="Z171" s="120"/>
      <c r="AA171" s="120"/>
      <c r="AB171" s="120"/>
      <c r="AC171" s="120"/>
      <c r="BZ171" s="3"/>
      <c r="CA171" s="3"/>
      <c r="CP171" s="4"/>
    </row>
    <row r="172" customFormat="false" ht="12.75" hidden="false" customHeight="false" outlineLevel="0" collapsed="false">
      <c r="V172" s="2"/>
      <c r="W172" s="2"/>
      <c r="Z172" s="2"/>
      <c r="AA172" s="2"/>
      <c r="AB172" s="2"/>
      <c r="AC172" s="2"/>
      <c r="BZ172" s="3"/>
      <c r="CA172" s="3"/>
      <c r="CP172" s="4"/>
    </row>
    <row r="173" customFormat="false" ht="12.75" hidden="false" customHeight="false" outlineLevel="0" collapsed="false">
      <c r="V173" s="2"/>
      <c r="W173" s="2"/>
      <c r="Z173" s="2"/>
      <c r="AA173" s="2"/>
      <c r="AB173" s="2"/>
      <c r="AC173" s="2"/>
      <c r="BZ173" s="3"/>
      <c r="CA173" s="3"/>
      <c r="CP173" s="4"/>
    </row>
  </sheetData>
  <mergeCells count="50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CP6:CQ6"/>
    <mergeCell ref="CR6:CS6"/>
    <mergeCell ref="A38:E38"/>
  </mergeCells>
  <printOptions headings="false" gridLines="false" gridLinesSet="true" horizontalCentered="false" verticalCentered="false"/>
  <pageMargins left="1.575" right="0.7875" top="1.18125" bottom="0.511805555555556" header="0.511811023622047" footer="0.511811023622047"/>
  <pageSetup paperSize="4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" activeCellId="0" sqref="H6: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2" style="0" width="11.28"/>
    <col collapsed="false" customWidth="true" hidden="false" outlineLevel="0" max="5" min="4" style="0" width="10.41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8" style="0" width="11.28"/>
  </cols>
  <sheetData>
    <row r="1" customFormat="false" ht="15" hidden="false" customHeight="false" outlineLevel="0" collapsed="false">
      <c r="A1" s="1" t="s">
        <v>90</v>
      </c>
    </row>
    <row r="2" customFormat="false" ht="14.25" hidden="false" customHeight="false" outlineLevel="0" collapsed="false">
      <c r="A2" s="26" t="s">
        <v>20</v>
      </c>
    </row>
    <row r="3" customFormat="false" ht="15" hidden="false" customHeight="false" outlineLevel="0" collapsed="false">
      <c r="A3" s="1" t="s">
        <v>21</v>
      </c>
    </row>
    <row r="4" customFormat="false" ht="15" hidden="false" customHeight="false" outlineLevel="0" collapsed="false">
      <c r="A4" s="1" t="s">
        <v>91</v>
      </c>
    </row>
    <row r="5" customFormat="false" ht="15.75" hidden="false" customHeight="false" outlineLevel="0" collapsed="false">
      <c r="A5" s="1" t="s">
        <v>61</v>
      </c>
    </row>
    <row r="6" customFormat="false" ht="16.5" hidden="false" customHeight="false" outlineLevel="0" collapsed="false">
      <c r="A6" s="27" t="s">
        <v>24</v>
      </c>
      <c r="B6" s="28" t="s">
        <v>85</v>
      </c>
      <c r="C6" s="28"/>
      <c r="D6" s="29" t="s">
        <v>86</v>
      </c>
      <c r="E6" s="29"/>
      <c r="F6" s="29" t="s">
        <v>87</v>
      </c>
      <c r="G6" s="29"/>
      <c r="H6" s="29" t="s">
        <v>89</v>
      </c>
      <c r="I6" s="29"/>
      <c r="J6" s="36"/>
      <c r="K6" s="36"/>
    </row>
    <row r="7" customFormat="false" ht="13.5" hidden="false" customHeight="false" outlineLevel="0" collapsed="false">
      <c r="A7" s="27"/>
      <c r="B7" s="39" t="n">
        <v>2005</v>
      </c>
      <c r="C7" s="40" t="n">
        <v>2006</v>
      </c>
      <c r="D7" s="39" t="n">
        <v>2005</v>
      </c>
      <c r="E7" s="40" t="n">
        <v>2006</v>
      </c>
      <c r="F7" s="39" t="n">
        <v>2005</v>
      </c>
      <c r="G7" s="40" t="n">
        <v>2006</v>
      </c>
      <c r="H7" s="39" t="n">
        <v>2005</v>
      </c>
      <c r="I7" s="40" t="n">
        <v>2006</v>
      </c>
      <c r="J7" s="41"/>
      <c r="K7" s="41"/>
    </row>
    <row r="8" customFormat="false" ht="13.5" hidden="false" customHeight="false" outlineLevel="0" collapsed="false">
      <c r="A8" s="121" t="s">
        <v>62</v>
      </c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24" t="s">
        <v>63</v>
      </c>
      <c r="B9" s="125" t="n">
        <f aca="false">'4'!B10/'4'!B15</f>
        <v>0.685506752824744</v>
      </c>
      <c r="C9" s="126" t="n">
        <f aca="false">'4'!C10/'4'!C15</f>
        <v>0.627806353650459</v>
      </c>
      <c r="D9" s="125" t="n">
        <f aca="false">'4'!D10/'4'!D15</f>
        <v>0.676715997173326</v>
      </c>
      <c r="E9" s="126" t="n">
        <f aca="false">'4'!E10/'4'!E15</f>
        <v>1.0395752811025</v>
      </c>
      <c r="F9" s="125" t="n">
        <f aca="false">'4'!F10/'4'!F15</f>
        <v>0.719130906035597</v>
      </c>
      <c r="G9" s="126" t="n">
        <f aca="false">'4'!G10/'4'!G15</f>
        <v>0.729962362355153</v>
      </c>
      <c r="H9" s="125" t="n">
        <f aca="false">'4'!J10/'4'!J15</f>
        <v>0.684046094045269</v>
      </c>
      <c r="I9" s="126" t="n">
        <f aca="false">'4'!K10/'4'!K15</f>
        <v>0.555469373686255</v>
      </c>
    </row>
    <row r="10" customFormat="false" ht="13.5" hidden="false" customHeight="false" outlineLevel="0" collapsed="false">
      <c r="A10" s="121" t="s">
        <v>64</v>
      </c>
      <c r="B10" s="127"/>
      <c r="C10" s="127"/>
      <c r="D10" s="127"/>
      <c r="E10" s="127"/>
      <c r="F10" s="127"/>
      <c r="G10" s="127"/>
      <c r="H10" s="127"/>
      <c r="I10" s="127"/>
    </row>
    <row r="11" customFormat="false" ht="12.75" hidden="false" customHeight="false" outlineLevel="0" collapsed="false">
      <c r="A11" s="128" t="s">
        <v>65</v>
      </c>
      <c r="B11" s="129" t="n">
        <f aca="false">+'4'!B15/'4'!B18</f>
        <v>0.476106373408383</v>
      </c>
      <c r="C11" s="130" t="n">
        <f aca="false">+'4'!C15/'4'!C18</f>
        <v>0.535836713266603</v>
      </c>
      <c r="D11" s="129" t="n">
        <f aca="false">+'4'!D15/'4'!D18</f>
        <v>0.750477181689021</v>
      </c>
      <c r="E11" s="130" t="n">
        <f aca="false">+'4'!E15/'4'!E18</f>
        <v>0.657752681655096</v>
      </c>
      <c r="F11" s="129" t="n">
        <f aca="false">+'4'!F15/'4'!F18</f>
        <v>0.400393354360987</v>
      </c>
      <c r="G11" s="130" t="n">
        <f aca="false">+'4'!G15/'4'!G18</f>
        <v>0.609620020492032</v>
      </c>
      <c r="H11" s="129" t="n">
        <f aca="false">+'4'!J15/'4'!J18</f>
        <v>0.446668789343628</v>
      </c>
      <c r="I11" s="130" t="n">
        <f aca="false">+'4'!K15/'4'!K18</f>
        <v>0.51364529953253</v>
      </c>
    </row>
    <row r="12" customFormat="false" ht="12.75" hidden="false" customHeight="false" outlineLevel="0" collapsed="false">
      <c r="A12" s="53" t="s">
        <v>66</v>
      </c>
      <c r="B12" s="131" t="n">
        <f aca="false">'4'!B18/'4'!B24</f>
        <v>7.57254058886337</v>
      </c>
      <c r="C12" s="132" t="n">
        <f aca="false">'4'!C18/'4'!C24</f>
        <v>25.8633762632287</v>
      </c>
      <c r="D12" s="131" t="n">
        <f aca="false">'4'!D18/'4'!D24</f>
        <v>19.5171002246196</v>
      </c>
      <c r="E12" s="132" t="n">
        <f aca="false">'4'!E18/'4'!E24</f>
        <v>57.9714236349908</v>
      </c>
      <c r="F12" s="131" t="n">
        <f aca="false">'4'!F18/'4'!F24</f>
        <v>112.822295274604</v>
      </c>
      <c r="G12" s="132" t="n">
        <f aca="false">'4'!G18/'4'!G24</f>
        <v>142.890940977712</v>
      </c>
      <c r="H12" s="131" t="n">
        <f aca="false">'4'!J18/'4'!J24</f>
        <v>6.34009239347829</v>
      </c>
      <c r="I12" s="132" t="n">
        <f aca="false">'4'!K18/'4'!K24</f>
        <v>22.3225598437308</v>
      </c>
    </row>
    <row r="13" customFormat="false" ht="12.75" hidden="false" customHeight="false" outlineLevel="0" collapsed="false">
      <c r="A13" s="53" t="s">
        <v>67</v>
      </c>
      <c r="B13" s="131" t="n">
        <f aca="false">'4'!B16/'4'!B24</f>
        <v>3.96720575161185</v>
      </c>
      <c r="C13" s="132" t="n">
        <f aca="false">'4'!C16/'4'!C24</f>
        <v>12.0048297323627</v>
      </c>
      <c r="D13" s="131" t="n">
        <f aca="false">'4'!D16/'4'!D24</f>
        <v>4.86996185330492</v>
      </c>
      <c r="E13" s="132" t="n">
        <f aca="false">'4'!E16/'4'!E24</f>
        <v>19.840564279712</v>
      </c>
      <c r="F13" s="131" t="n">
        <f aca="false">'4'!F16/'4'!F24</f>
        <v>67.6489980228998</v>
      </c>
      <c r="G13" s="132" t="n">
        <f aca="false">'4'!G16/'4'!G24</f>
        <v>55.7817626107535</v>
      </c>
      <c r="H13" s="131" t="n">
        <f aca="false">'4'!J16/'4'!J24</f>
        <v>3.5081709997566</v>
      </c>
      <c r="I13" s="132" t="n">
        <f aca="false">'4'!K16/'4'!K24</f>
        <v>10.8566819064649</v>
      </c>
    </row>
    <row r="14" customFormat="false" ht="13.5" hidden="false" customHeight="false" outlineLevel="0" collapsed="false">
      <c r="A14" s="133" t="s">
        <v>68</v>
      </c>
      <c r="B14" s="134" t="n">
        <f aca="false">'4'!B18/'4'!B13</f>
        <v>0.883348467162803</v>
      </c>
      <c r="C14" s="135" t="n">
        <f aca="false">'4'!C18/'4'!C13</f>
        <v>0.962774597273209</v>
      </c>
      <c r="D14" s="134" t="n">
        <f aca="false">'4'!D18/'4'!D13</f>
        <v>0.951260168880978</v>
      </c>
      <c r="E14" s="135" t="n">
        <f aca="false">'4'!E18/'4'!E13</f>
        <v>0.983042634239431</v>
      </c>
      <c r="F14" s="134" t="n">
        <f aca="false">'4'!F18/'4'!F13</f>
        <v>0.991214375025671</v>
      </c>
      <c r="G14" s="135" t="n">
        <f aca="false">'4'!G18/'4'!G13</f>
        <v>0.993050292164293</v>
      </c>
      <c r="H14" s="134" t="n">
        <f aca="false">'4'!J18/'4'!J13</f>
        <v>0.863761932903119</v>
      </c>
      <c r="I14" s="135" t="n">
        <f aca="false">'4'!K18/'4'!K13</f>
        <v>0.957123059959955</v>
      </c>
    </row>
    <row r="15" customFormat="false" ht="13.5" hidden="false" customHeight="false" outlineLevel="0" collapsed="false">
      <c r="A15" s="121" t="s">
        <v>69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12.75" hidden="false" customHeight="false" outlineLevel="0" collapsed="false">
      <c r="A16" s="128" t="s">
        <v>70</v>
      </c>
      <c r="B16" s="136" t="n">
        <f aca="false">'4'!B13/'4'!B18</f>
        <v>1.13205607659214</v>
      </c>
      <c r="C16" s="137" t="n">
        <f aca="false">'4'!C13/'4'!C18</f>
        <v>1.03866471221013</v>
      </c>
      <c r="D16" s="136" t="n">
        <f aca="false">'4'!D13/'4'!D18</f>
        <v>1.05123711967921</v>
      </c>
      <c r="E16" s="137" t="n">
        <f aca="false">'4'!E13/'4'!E18</f>
        <v>1.01724987825547</v>
      </c>
      <c r="F16" s="136" t="n">
        <f aca="false">'4'!F13/'4'!F18</f>
        <v>1.00886349632904</v>
      </c>
      <c r="G16" s="137" t="n">
        <f aca="false">'4'!G13/'4'!G18</f>
        <v>1.00699834428381</v>
      </c>
      <c r="H16" s="136" t="n">
        <f aca="false">'4'!J13/'4'!J18</f>
        <v>1.15772640806128</v>
      </c>
      <c r="I16" s="137" t="n">
        <f aca="false">'4'!K13/'4'!K18</f>
        <v>1.0447977296063</v>
      </c>
    </row>
    <row r="17" customFormat="false" ht="13.5" hidden="false" customHeight="false" outlineLevel="0" collapsed="false">
      <c r="A17" s="133" t="s">
        <v>71</v>
      </c>
      <c r="B17" s="134" t="n">
        <f aca="false">'4'!B13/'4'!B15</f>
        <v>2.3777377069916</v>
      </c>
      <c r="C17" s="135" t="n">
        <f aca="false">'4'!C13/'4'!C15</f>
        <v>1.93839781129992</v>
      </c>
      <c r="D17" s="134" t="n">
        <f aca="false">'4'!D13/'4'!D15</f>
        <v>1.40075827130853</v>
      </c>
      <c r="E17" s="135" t="n">
        <f aca="false">'4'!E13/'4'!E15</f>
        <v>1.54655375284184</v>
      </c>
      <c r="F17" s="134" t="n">
        <f aca="false">'4'!F13/'4'!F15</f>
        <v>2.51968092212506</v>
      </c>
      <c r="G17" s="135" t="n">
        <f aca="false">'4'!G13/'4'!G15</f>
        <v>1.65184592112157</v>
      </c>
      <c r="H17" s="134" t="n">
        <f aca="false">'4'!J13/'4'!J15</f>
        <v>2.59191247672026</v>
      </c>
      <c r="I17" s="135" t="n">
        <f aca="false">'4'!K13/'4'!K15</f>
        <v>2.03408408595811</v>
      </c>
    </row>
    <row r="18" customFormat="false" ht="13.5" hidden="false" customHeight="false" outlineLevel="0" collapsed="false">
      <c r="A18" s="121" t="s">
        <v>72</v>
      </c>
      <c r="B18" s="127"/>
      <c r="C18" s="127"/>
      <c r="D18" s="127"/>
      <c r="E18" s="127"/>
      <c r="F18" s="127"/>
      <c r="G18" s="127"/>
      <c r="H18" s="127"/>
      <c r="I18" s="127"/>
    </row>
    <row r="19" customFormat="false" ht="12.75" hidden="false" customHeight="false" outlineLevel="0" collapsed="false">
      <c r="A19" s="128" t="s">
        <v>73</v>
      </c>
      <c r="B19" s="136" t="n">
        <f aca="false">'4'!B11/'4'!B16</f>
        <v>0.14247589885412</v>
      </c>
      <c r="C19" s="137" t="n">
        <f aca="false">'4'!C11/'4'!C16</f>
        <v>0.242089107894521</v>
      </c>
      <c r="D19" s="136" t="n">
        <f aca="false">'4'!D11/'4'!D16</f>
        <v>0.917791538581618</v>
      </c>
      <c r="E19" s="137" t="n">
        <f aca="false">'4'!E11/'4'!E16</f>
        <v>0.491679083371078</v>
      </c>
      <c r="F19" s="136" t="n">
        <f aca="false">'4'!F11/'4'!F16</f>
        <v>0.0255312276530891</v>
      </c>
      <c r="G19" s="137" t="n">
        <f aca="false">'4'!G11/'4'!G16</f>
        <v>0.431609243670383</v>
      </c>
      <c r="H19" s="136" t="n">
        <f aca="false">'4'!J11/'4'!J16</f>
        <v>0.108497839743684</v>
      </c>
      <c r="I19" s="137" t="n">
        <f aca="false">'4'!K11/'4'!K16</f>
        <v>0.204643987921257</v>
      </c>
    </row>
    <row r="20" customFormat="false" ht="13.5" hidden="false" customHeight="false" outlineLevel="0" collapsed="false">
      <c r="A20" s="133" t="s">
        <v>74</v>
      </c>
      <c r="B20" s="134" t="n">
        <f aca="false">'4'!B13/'4'!B18</f>
        <v>1.13205607659214</v>
      </c>
      <c r="C20" s="135" t="n">
        <f aca="false">'4'!C13/'4'!C18</f>
        <v>1.03866471221013</v>
      </c>
      <c r="D20" s="134" t="n">
        <f aca="false">'4'!D13/'4'!D18</f>
        <v>1.05123711967921</v>
      </c>
      <c r="E20" s="135" t="n">
        <f aca="false">'4'!E13/'4'!E18</f>
        <v>1.01724987825547</v>
      </c>
      <c r="F20" s="134" t="n">
        <f aca="false">'4'!F13/'4'!F18</f>
        <v>1.00886349632904</v>
      </c>
      <c r="G20" s="135" t="n">
        <f aca="false">'4'!G13/'4'!G18</f>
        <v>1.00699834428381</v>
      </c>
      <c r="H20" s="134" t="n">
        <f aca="false">'4'!J13/'4'!J18</f>
        <v>1.15772640806128</v>
      </c>
      <c r="I20" s="135" t="n">
        <f aca="false">'4'!K13/'4'!K18</f>
        <v>1.0447977296063</v>
      </c>
    </row>
    <row r="21" customFormat="false" ht="13.5" hidden="false" customHeight="false" outlineLevel="0" collapsed="false">
      <c r="A21" s="121" t="s">
        <v>75</v>
      </c>
      <c r="B21" s="127"/>
      <c r="C21" s="127"/>
      <c r="D21" s="127"/>
      <c r="E21" s="127"/>
      <c r="F21" s="127"/>
      <c r="G21" s="127"/>
      <c r="H21" s="127"/>
      <c r="I21" s="127"/>
    </row>
    <row r="22" customFormat="false" ht="13.5" hidden="false" customHeight="false" outlineLevel="0" collapsed="false">
      <c r="A22" s="138" t="s">
        <v>76</v>
      </c>
      <c r="B22" s="125" t="n">
        <f aca="false">'4'!B24/'4'!B13</f>
        <v>0.116651532837197</v>
      </c>
      <c r="C22" s="126" t="n">
        <f aca="false">'4'!C24/'4'!C13</f>
        <v>0.0372254027267908</v>
      </c>
      <c r="D22" s="125" t="n">
        <f aca="false">'4'!D24/'4'!D13</f>
        <v>0.0487398311190216</v>
      </c>
      <c r="E22" s="126" t="n">
        <f aca="false">'4'!E24/'4'!E13</f>
        <v>0.016957365760569</v>
      </c>
      <c r="F22" s="125" t="n">
        <f aca="false">'4'!F24/'4'!F13</f>
        <v>0.00878562497432889</v>
      </c>
      <c r="G22" s="126" t="n">
        <f aca="false">'4'!G24/'4'!G13</f>
        <v>0.00694970783570659</v>
      </c>
      <c r="H22" s="125" t="n">
        <f aca="false">'4'!J24/'4'!J13</f>
        <v>0.136238067096881</v>
      </c>
      <c r="I22" s="126" t="n">
        <f aca="false">'4'!K24/'4'!K13</f>
        <v>0.0428769400400447</v>
      </c>
    </row>
    <row r="23" customFormat="false" ht="13.5" hidden="false" customHeight="false" outlineLevel="0" collapsed="false">
      <c r="A23" s="121" t="s">
        <v>77</v>
      </c>
      <c r="B23" s="127"/>
      <c r="C23" s="127"/>
      <c r="D23" s="127"/>
      <c r="E23" s="127"/>
      <c r="F23" s="127"/>
      <c r="G23" s="127"/>
      <c r="H23" s="127"/>
      <c r="I23" s="127"/>
    </row>
    <row r="24" customFormat="false" ht="12.75" hidden="false" customHeight="false" outlineLevel="0" collapsed="false">
      <c r="A24" s="128" t="s">
        <v>78</v>
      </c>
      <c r="B24" s="136" t="n">
        <f aca="false">'4'!B36/'4'!B28</f>
        <v>0.0251900653412405</v>
      </c>
      <c r="C24" s="137" t="n">
        <f aca="false">'4'!C36/'4'!C28</f>
        <v>0.256326852535004</v>
      </c>
      <c r="D24" s="136" t="n">
        <f aca="false">'4'!D36/'4'!D28</f>
        <v>0.00444020759765092</v>
      </c>
      <c r="E24" s="137" t="n">
        <f aca="false">'4'!E36/'4'!E28</f>
        <v>0.0114380301307033</v>
      </c>
      <c r="F24" s="136" t="n">
        <f aca="false">'4'!F36/'4'!F28</f>
        <v>0.216745431287039</v>
      </c>
      <c r="G24" s="137" t="n">
        <f aca="false">'4'!G36/'4'!G28</f>
        <v>0.282458101615205</v>
      </c>
      <c r="H24" s="136" t="n">
        <f aca="false">'4'!J36/'4'!J28</f>
        <v>0.00685790847088401</v>
      </c>
      <c r="I24" s="137" t="n">
        <f aca="false">'4'!K36/'4'!K28</f>
        <v>0.295591858992466</v>
      </c>
    </row>
    <row r="25" customFormat="false" ht="13.5" hidden="false" customHeight="false" outlineLevel="0" collapsed="false">
      <c r="A25" s="133" t="s">
        <v>79</v>
      </c>
      <c r="B25" s="134" t="n">
        <f aca="false">'4'!B37/'4'!B30</f>
        <v>0.0613320823352837</v>
      </c>
      <c r="C25" s="135" t="n">
        <f aca="false">'4'!C37/'4'!C30</f>
        <v>-0.0732523181113269</v>
      </c>
      <c r="D25" s="134" t="n">
        <f aca="false">'4'!D37/'4'!D30</f>
        <v>-0.111412803525735</v>
      </c>
      <c r="E25" s="135" t="n">
        <f aca="false">'4'!E37/'4'!E30</f>
        <v>-0.0839946128830768</v>
      </c>
      <c r="F25" s="134" t="n">
        <f aca="false">'4'!F37/'4'!F30</f>
        <v>0.0993335923930924</v>
      </c>
      <c r="G25" s="135" t="n">
        <f aca="false">'4'!G37/'4'!G30</f>
        <v>0.00280791430229084</v>
      </c>
      <c r="H25" s="134" t="n">
        <f aca="false">'4'!J37/'4'!J30</f>
        <v>0.0822545065136937</v>
      </c>
      <c r="I25" s="135" t="n">
        <f aca="false">'4'!K37/'4'!K30</f>
        <v>-0.0822644237804858</v>
      </c>
    </row>
    <row r="26" customFormat="false" ht="13.5" hidden="false" customHeight="false" outlineLevel="0" collapsed="false">
      <c r="A26" s="121" t="s">
        <v>80</v>
      </c>
      <c r="B26" s="139"/>
      <c r="C26" s="139"/>
      <c r="D26" s="139"/>
      <c r="E26" s="139"/>
      <c r="F26" s="139"/>
      <c r="G26" s="139"/>
      <c r="H26" s="139"/>
      <c r="I26" s="139"/>
    </row>
    <row r="27" customFormat="false" ht="13.5" hidden="false" customHeight="false" outlineLevel="0" collapsed="false">
      <c r="A27" s="140" t="s">
        <v>81</v>
      </c>
      <c r="B27" s="141" t="n">
        <f aca="false">'4'!B10-'4'!B15</f>
        <v>-201583574</v>
      </c>
      <c r="C27" s="142" t="n">
        <f aca="false">'4'!C10-'4'!C15</f>
        <v>-346370840</v>
      </c>
      <c r="D27" s="141" t="n">
        <f aca="false">'4'!D10-'4'!D15</f>
        <v>-36276029</v>
      </c>
      <c r="E27" s="142" t="n">
        <f aca="false">'4'!E10-'4'!E15</f>
        <v>4035161</v>
      </c>
      <c r="F27" s="141" t="n">
        <f aca="false">'4'!F10-'4'!F15</f>
        <v>-14079709</v>
      </c>
      <c r="G27" s="142" t="n">
        <f aca="false">'4'!G10-'4'!G15</f>
        <v>-27791008</v>
      </c>
      <c r="H27" s="141" t="n">
        <f aca="false">'4'!J10-'4'!J15</f>
        <v>-151227836</v>
      </c>
      <c r="I27" s="142" t="n">
        <f aca="false">'4'!K10-'4'!K15</f>
        <v>-322614993</v>
      </c>
    </row>
    <row r="28" customFormat="false" ht="12.75" hidden="false" customHeight="false" outlineLevel="0" collapsed="false">
      <c r="A28" s="143" t="s">
        <v>92</v>
      </c>
    </row>
  </sheetData>
  <mergeCells count="6"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1.35972222222222" right="0.709722222222222" top="1.18125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1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1.99"/>
    <col collapsed="false" customWidth="true" hidden="false" outlineLevel="0" max="5" min="4" style="0" width="9.85"/>
    <col collapsed="false" customWidth="true" hidden="false" outlineLevel="0" max="7" min="6" style="0" width="10.71"/>
  </cols>
  <sheetData>
    <row r="1" customFormat="false" ht="15" hidden="false" customHeight="false" outlineLevel="0" collapsed="false">
      <c r="A1" s="1" t="s">
        <v>93</v>
      </c>
      <c r="D1" s="2"/>
      <c r="P1" s="2"/>
      <c r="Q1" s="2"/>
      <c r="T1" s="2"/>
      <c r="U1" s="2"/>
      <c r="V1" s="2"/>
      <c r="W1" s="2"/>
      <c r="BT1" s="3"/>
      <c r="BU1" s="3"/>
      <c r="CJ1" s="4"/>
    </row>
    <row r="2" customFormat="false" ht="14.25" hidden="false" customHeight="false" outlineLevel="0" collapsed="false">
      <c r="A2" s="26" t="s">
        <v>20</v>
      </c>
      <c r="D2" s="2"/>
      <c r="P2" s="2"/>
      <c r="Q2" s="2"/>
      <c r="T2" s="2"/>
      <c r="U2" s="2"/>
      <c r="V2" s="2"/>
      <c r="W2" s="2"/>
      <c r="BT2" s="3"/>
      <c r="BU2" s="3"/>
      <c r="CJ2" s="4"/>
    </row>
    <row r="3" customFormat="false" ht="15" hidden="false" customHeight="false" outlineLevel="0" collapsed="false">
      <c r="A3" s="1" t="s">
        <v>21</v>
      </c>
      <c r="D3" s="2"/>
      <c r="P3" s="2"/>
      <c r="Q3" s="2"/>
      <c r="T3" s="2"/>
      <c r="U3" s="2"/>
      <c r="V3" s="2"/>
      <c r="W3" s="2"/>
      <c r="BT3" s="3"/>
      <c r="BU3" s="3"/>
      <c r="CJ3" s="4"/>
    </row>
    <row r="4" customFormat="false" ht="15" hidden="false" customHeight="false" outlineLevel="0" collapsed="false">
      <c r="A4" s="1" t="s">
        <v>94</v>
      </c>
      <c r="D4" s="2"/>
      <c r="P4" s="2"/>
      <c r="Q4" s="2"/>
      <c r="T4" s="2"/>
      <c r="U4" s="2"/>
      <c r="V4" s="2"/>
      <c r="W4" s="2"/>
      <c r="BT4" s="3"/>
      <c r="BU4" s="3"/>
      <c r="CJ4" s="4"/>
    </row>
    <row r="5" customFormat="false" ht="15.75" hidden="false" customHeight="false" outlineLevel="0" collapsed="false">
      <c r="A5" s="1" t="s">
        <v>23</v>
      </c>
      <c r="D5" s="2"/>
      <c r="P5" s="2"/>
      <c r="Q5" s="2"/>
      <c r="T5" s="2"/>
      <c r="U5" s="2"/>
      <c r="V5" s="2"/>
      <c r="W5" s="2"/>
      <c r="BT5" s="3"/>
      <c r="BU5" s="3"/>
      <c r="CJ5" s="4"/>
    </row>
    <row r="6" s="38" customFormat="true" ht="16.5" hidden="false" customHeight="false" outlineLevel="0" collapsed="false">
      <c r="A6" s="27" t="s">
        <v>24</v>
      </c>
      <c r="B6" s="28" t="s">
        <v>85</v>
      </c>
      <c r="C6" s="28"/>
      <c r="D6" s="180" t="s">
        <v>95</v>
      </c>
      <c r="E6" s="180"/>
      <c r="F6" s="29" t="s">
        <v>96</v>
      </c>
      <c r="G6" s="29"/>
      <c r="H6" s="36"/>
      <c r="I6" s="36"/>
      <c r="J6" s="36"/>
      <c r="K6" s="36"/>
      <c r="L6" s="36"/>
      <c r="M6" s="36"/>
      <c r="N6" s="36"/>
      <c r="O6" s="36"/>
      <c r="P6" s="32"/>
      <c r="Q6" s="32"/>
      <c r="R6" s="32"/>
      <c r="S6" s="32"/>
      <c r="T6" s="32"/>
      <c r="U6" s="32"/>
      <c r="V6" s="33"/>
      <c r="W6" s="33"/>
      <c r="X6" s="32"/>
      <c r="Y6" s="32"/>
      <c r="Z6" s="33"/>
      <c r="AA6" s="33"/>
      <c r="AB6" s="33"/>
      <c r="AC6" s="33"/>
      <c r="AD6" s="32"/>
      <c r="AE6" s="32"/>
      <c r="AF6" s="34"/>
      <c r="AG6" s="34"/>
      <c r="AH6" s="32"/>
      <c r="AI6" s="32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2"/>
      <c r="AU6" s="32"/>
      <c r="AV6" s="32"/>
      <c r="AW6" s="32"/>
      <c r="AX6" s="32"/>
      <c r="AY6" s="32"/>
      <c r="AZ6" s="32"/>
      <c r="BA6" s="32"/>
      <c r="BB6" s="34"/>
      <c r="BC6" s="34"/>
      <c r="BD6" s="34"/>
      <c r="BE6" s="34"/>
      <c r="BF6" s="34"/>
      <c r="BG6" s="34"/>
      <c r="BH6" s="35"/>
      <c r="BI6" s="35"/>
      <c r="BJ6" s="34"/>
      <c r="BK6" s="34"/>
      <c r="BL6" s="34"/>
      <c r="BM6" s="34"/>
      <c r="BN6" s="36"/>
      <c r="BO6" s="36"/>
      <c r="BP6" s="36"/>
      <c r="BQ6" s="36"/>
      <c r="BR6" s="32"/>
      <c r="BS6" s="32"/>
      <c r="BT6" s="32"/>
      <c r="BU6" s="32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7"/>
    </row>
    <row r="7" s="38" customFormat="true" ht="13.5" hidden="false" customHeight="false" outlineLevel="0" collapsed="false">
      <c r="A7" s="27"/>
      <c r="B7" s="39" t="n">
        <v>2005</v>
      </c>
      <c r="C7" s="40" t="n">
        <v>2006</v>
      </c>
      <c r="D7" s="39" t="n">
        <v>2005</v>
      </c>
      <c r="E7" s="40" t="n">
        <v>2006</v>
      </c>
      <c r="F7" s="39" t="n">
        <v>2005</v>
      </c>
      <c r="G7" s="40" t="n">
        <v>2006</v>
      </c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37"/>
    </row>
    <row r="8" s="38" customFormat="true" ht="12.75" hidden="false" customHeight="false" outlineLevel="0" collapsed="false">
      <c r="A8" s="42" t="s">
        <v>29</v>
      </c>
      <c r="B8" s="181"/>
      <c r="C8" s="182"/>
      <c r="D8" s="181"/>
      <c r="E8" s="46"/>
      <c r="F8" s="181"/>
      <c r="G8" s="46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37"/>
    </row>
    <row r="9" s="38" customFormat="true" ht="15" hidden="false" customHeight="true" outlineLevel="0" collapsed="false">
      <c r="A9" s="47" t="s">
        <v>30</v>
      </c>
      <c r="B9" s="183"/>
      <c r="C9" s="51"/>
      <c r="D9" s="183"/>
      <c r="E9" s="51"/>
      <c r="F9" s="183"/>
      <c r="G9" s="51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37"/>
    </row>
    <row r="10" customFormat="false" ht="15" hidden="false" customHeight="true" outlineLevel="0" collapsed="false">
      <c r="A10" s="53" t="s">
        <v>31</v>
      </c>
      <c r="B10" s="184" t="n">
        <f aca="false">+D10+F10</f>
        <v>25889280.683</v>
      </c>
      <c r="C10" s="57" t="n">
        <f aca="false">+E10+G10</f>
        <v>20439781.766</v>
      </c>
      <c r="D10" s="54" t="n">
        <v>3100100.683</v>
      </c>
      <c r="E10" s="57" t="n">
        <v>2752002.766</v>
      </c>
      <c r="F10" s="54" t="n">
        <f aca="false">23103848-314668</f>
        <v>22789180</v>
      </c>
      <c r="G10" s="57" t="n">
        <v>17687779</v>
      </c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9"/>
    </row>
    <row r="11" customFormat="false" ht="15" hidden="false" customHeight="true" outlineLevel="0" collapsed="false">
      <c r="A11" s="53" t="s">
        <v>32</v>
      </c>
      <c r="B11" s="184" t="n">
        <f aca="false">+D11+F11</f>
        <v>9545428.919</v>
      </c>
      <c r="C11" s="57" t="n">
        <f aca="false">+E11+G11</f>
        <v>4120486.078</v>
      </c>
      <c r="D11" s="54" t="n">
        <f aca="false">7963304.808-4594086.889</f>
        <v>3369217.919</v>
      </c>
      <c r="E11" s="57" t="n">
        <f aca="false">8452692.503-6046585.425</f>
        <v>2406107.078</v>
      </c>
      <c r="F11" s="54" t="n">
        <f aca="false">4571944+1604267</f>
        <v>6176211</v>
      </c>
      <c r="G11" s="57" t="n">
        <v>1714379</v>
      </c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9"/>
    </row>
    <row r="12" customFormat="false" ht="15" hidden="false" customHeight="true" outlineLevel="0" collapsed="false">
      <c r="A12" s="53" t="s">
        <v>33</v>
      </c>
      <c r="B12" s="184" t="n">
        <f aca="false">+D12+F12</f>
        <v>12620455.144</v>
      </c>
      <c r="C12" s="57" t="n">
        <f aca="false">+E12+G12</f>
        <v>23108839.602</v>
      </c>
      <c r="D12" s="54" t="n">
        <f aca="false">583620.735+142168.409</f>
        <v>725789.144</v>
      </c>
      <c r="E12" s="57" t="n">
        <f aca="false">1727974.83+582280.772</f>
        <v>2310255.602</v>
      </c>
      <c r="F12" s="54" t="n">
        <f aca="false">314668+10621092+958906</f>
        <v>11894666</v>
      </c>
      <c r="G12" s="57" t="n">
        <f aca="false">14015509+5522538+1171801+88736</f>
        <v>20798584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9"/>
    </row>
    <row r="13" s="64" customFormat="true" ht="15" hidden="false" customHeight="true" outlineLevel="0" collapsed="false">
      <c r="A13" s="47" t="s">
        <v>34</v>
      </c>
      <c r="B13" s="185" t="n">
        <f aca="false">SUM(B10:B12)</f>
        <v>48055164.746</v>
      </c>
      <c r="C13" s="61" t="n">
        <f aca="false">SUM(C10:C12)</f>
        <v>47669107.446</v>
      </c>
      <c r="D13" s="60" t="n">
        <f aca="false">SUM(D10:D12)</f>
        <v>7195107.746</v>
      </c>
      <c r="E13" s="61" t="n">
        <f aca="false">SUM(E10:E12)</f>
        <v>7468365.446</v>
      </c>
      <c r="F13" s="60" t="n">
        <f aca="false">SUM(F10:F12)</f>
        <v>40860057</v>
      </c>
      <c r="G13" s="61" t="n">
        <f aca="false">SUM(G10:G12)</f>
        <v>40200742</v>
      </c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3"/>
    </row>
    <row r="14" customFormat="false" ht="15" hidden="false" customHeight="true" outlineLevel="0" collapsed="false">
      <c r="A14" s="47" t="s">
        <v>35</v>
      </c>
      <c r="B14" s="184"/>
      <c r="C14" s="157"/>
      <c r="D14" s="158"/>
      <c r="E14" s="157"/>
      <c r="F14" s="158"/>
      <c r="G14" s="157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59"/>
    </row>
    <row r="15" customFormat="false" ht="15" hidden="false" customHeight="true" outlineLevel="0" collapsed="false">
      <c r="A15" s="53" t="s">
        <v>36</v>
      </c>
      <c r="B15" s="184" t="n">
        <f aca="false">+D15+F15</f>
        <v>25923398.783</v>
      </c>
      <c r="C15" s="57" t="n">
        <f aca="false">+E15+G15</f>
        <v>36017293.56</v>
      </c>
      <c r="D15" s="54" t="n">
        <v>2953158.783</v>
      </c>
      <c r="E15" s="57" t="n">
        <v>3430274.56</v>
      </c>
      <c r="F15" s="54" t="n">
        <v>22970240</v>
      </c>
      <c r="G15" s="57" t="n">
        <v>32587019</v>
      </c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9"/>
    </row>
    <row r="16" customFormat="false" ht="15" hidden="false" customHeight="true" outlineLevel="0" collapsed="false">
      <c r="A16" s="53" t="s">
        <v>37</v>
      </c>
      <c r="B16" s="184" t="n">
        <f aca="false">+D16+F16</f>
        <v>11030777.787</v>
      </c>
      <c r="C16" s="57" t="n">
        <f aca="false">+E16+G16</f>
        <v>3774667.078</v>
      </c>
      <c r="D16" s="54" t="n">
        <v>1544982.787</v>
      </c>
      <c r="E16" s="57" t="n">
        <v>1191960.078</v>
      </c>
      <c r="F16" s="54" t="n">
        <v>9485795</v>
      </c>
      <c r="G16" s="57" t="n">
        <v>2582707</v>
      </c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9"/>
    </row>
    <row r="17" customFormat="false" ht="15" hidden="false" customHeight="true" outlineLevel="0" collapsed="false">
      <c r="A17" s="53" t="s">
        <v>38</v>
      </c>
      <c r="B17" s="184" t="n">
        <f aca="false">+D17+F17</f>
        <v>0</v>
      </c>
      <c r="C17" s="57" t="n">
        <f aca="false">+E17+G17</f>
        <v>0</v>
      </c>
      <c r="D17" s="54" t="n">
        <v>0</v>
      </c>
      <c r="E17" s="57" t="n">
        <v>0</v>
      </c>
      <c r="F17" s="54" t="n">
        <v>0</v>
      </c>
      <c r="G17" s="57" t="n">
        <v>0</v>
      </c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9"/>
    </row>
    <row r="18" s="64" customFormat="true" ht="15" hidden="false" customHeight="true" outlineLevel="0" collapsed="false">
      <c r="A18" s="47" t="s">
        <v>39</v>
      </c>
      <c r="B18" s="185" t="n">
        <f aca="false">SUM(B15:B17)</f>
        <v>36954176.57</v>
      </c>
      <c r="C18" s="61" t="n">
        <f aca="false">SUM(C15:C17)</f>
        <v>39791960.638</v>
      </c>
      <c r="D18" s="60" t="n">
        <f aca="false">SUM(D15:D17)</f>
        <v>4498141.57</v>
      </c>
      <c r="E18" s="61" t="n">
        <f aca="false">SUM(E15:E17)</f>
        <v>4622234.638</v>
      </c>
      <c r="F18" s="60" t="n">
        <f aca="false">SUM(F15:F17)</f>
        <v>32456035</v>
      </c>
      <c r="G18" s="61" t="n">
        <f aca="false">SUM(G15:G17)</f>
        <v>35169726</v>
      </c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3"/>
    </row>
    <row r="19" customFormat="false" ht="15" hidden="false" customHeight="true" outlineLevel="0" collapsed="false">
      <c r="A19" s="47" t="s">
        <v>40</v>
      </c>
      <c r="B19" s="184"/>
      <c r="C19" s="157"/>
      <c r="D19" s="158"/>
      <c r="E19" s="157"/>
      <c r="F19" s="158"/>
      <c r="G19" s="157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59"/>
    </row>
    <row r="20" customFormat="false" ht="15" hidden="false" customHeight="true" outlineLevel="0" collapsed="false">
      <c r="A20" s="53" t="s">
        <v>41</v>
      </c>
      <c r="B20" s="184" t="n">
        <f aca="false">+D20+F20</f>
        <v>3567060</v>
      </c>
      <c r="C20" s="57" t="n">
        <f aca="false">+E20+G20</f>
        <v>3567060</v>
      </c>
      <c r="D20" s="54" t="n">
        <v>2400000</v>
      </c>
      <c r="E20" s="57" t="n">
        <v>2400000</v>
      </c>
      <c r="F20" s="54" t="n">
        <v>1167060</v>
      </c>
      <c r="G20" s="57" t="n">
        <v>1167060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9"/>
    </row>
    <row r="21" customFormat="false" ht="15" hidden="false" customHeight="true" outlineLevel="0" collapsed="false">
      <c r="A21" s="53" t="s">
        <v>42</v>
      </c>
      <c r="B21" s="184" t="n">
        <f aca="false">+D21+F21</f>
        <v>3095622.403</v>
      </c>
      <c r="C21" s="57" t="n">
        <f aca="false">+E21+G21</f>
        <v>-972122.447</v>
      </c>
      <c r="D21" s="54" t="n">
        <v>31397.403</v>
      </c>
      <c r="E21" s="57" t="n">
        <v>18983.553</v>
      </c>
      <c r="F21" s="54" t="n">
        <v>3064225</v>
      </c>
      <c r="G21" s="57" t="n">
        <v>-991106</v>
      </c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9"/>
    </row>
    <row r="22" customFormat="false" ht="15" hidden="false" customHeight="true" outlineLevel="0" collapsed="false">
      <c r="A22" s="53" t="s">
        <v>43</v>
      </c>
      <c r="B22" s="184" t="n">
        <f aca="false">+D22+F22</f>
        <v>-1539273.144</v>
      </c>
      <c r="C22" s="57" t="n">
        <f aca="false">+E22+G22</f>
        <v>-1103078.441</v>
      </c>
      <c r="D22" s="54" t="n">
        <v>-120085.144</v>
      </c>
      <c r="E22" s="57" t="n">
        <v>-91827.441</v>
      </c>
      <c r="F22" s="54" t="n">
        <v>-1419188</v>
      </c>
      <c r="G22" s="57" t="n">
        <v>-1011251</v>
      </c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9"/>
    </row>
    <row r="23" customFormat="false" ht="15" hidden="false" customHeight="true" outlineLevel="0" collapsed="false">
      <c r="A23" s="53" t="s">
        <v>44</v>
      </c>
      <c r="B23" s="184" t="n">
        <f aca="false">+D23+F23</f>
        <v>5977578.917</v>
      </c>
      <c r="C23" s="57" t="n">
        <f aca="false">+E23+G23</f>
        <v>6385287.696</v>
      </c>
      <c r="D23" s="54" t="n">
        <f aca="false">5621+380032.917</f>
        <v>385653.917</v>
      </c>
      <c r="E23" s="57" t="n">
        <f aca="false">510213.996+8760.7</f>
        <v>518974.696</v>
      </c>
      <c r="F23" s="54" t="n">
        <f aca="false">2337+243229+5346359</f>
        <v>5591925</v>
      </c>
      <c r="G23" s="57" t="n">
        <f aca="false">88736+5633525+141715+2337</f>
        <v>5866313</v>
      </c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9"/>
    </row>
    <row r="24" s="64" customFormat="true" ht="15" hidden="false" customHeight="true" outlineLevel="0" collapsed="false">
      <c r="A24" s="47" t="s">
        <v>45</v>
      </c>
      <c r="B24" s="185" t="n">
        <f aca="false">SUM(B20:B23)</f>
        <v>11100988.176</v>
      </c>
      <c r="C24" s="61" t="n">
        <f aca="false">SUM(C20:C23)</f>
        <v>7877146.808</v>
      </c>
      <c r="D24" s="60" t="n">
        <f aca="false">SUM(D20:D23)</f>
        <v>2696966.176</v>
      </c>
      <c r="E24" s="61" t="n">
        <f aca="false">SUM(E20:E23)</f>
        <v>2846130.808</v>
      </c>
      <c r="F24" s="60" t="n">
        <f aca="false">SUM(F20:F23)</f>
        <v>8404022</v>
      </c>
      <c r="G24" s="61" t="n">
        <f aca="false">SUM(G20:G23)</f>
        <v>5031016</v>
      </c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3"/>
    </row>
    <row r="25" s="64" customFormat="true" ht="15" hidden="false" customHeight="true" outlineLevel="0" collapsed="false">
      <c r="A25" s="47" t="s">
        <v>46</v>
      </c>
      <c r="B25" s="185" t="n">
        <f aca="false">+B24+B18</f>
        <v>48055164.746</v>
      </c>
      <c r="C25" s="61" t="n">
        <f aca="false">+C24+C18</f>
        <v>47669107.446</v>
      </c>
      <c r="D25" s="60" t="n">
        <f aca="false">+D24+D18</f>
        <v>7195107.746</v>
      </c>
      <c r="E25" s="61" t="n">
        <f aca="false">+E24+E18</f>
        <v>7468365.446</v>
      </c>
      <c r="F25" s="60" t="n">
        <f aca="false">+F24+F18</f>
        <v>40860057</v>
      </c>
      <c r="G25" s="61" t="n">
        <f aca="false">+G24+G18</f>
        <v>40200742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3"/>
    </row>
    <row r="26" customFormat="false" ht="15" hidden="false" customHeight="true" outlineLevel="0" collapsed="false">
      <c r="A26" s="47" t="s">
        <v>47</v>
      </c>
      <c r="B26" s="184"/>
      <c r="C26" s="160"/>
      <c r="D26" s="161"/>
      <c r="E26" s="160"/>
      <c r="F26" s="161"/>
      <c r="G26" s="160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59"/>
    </row>
    <row r="27" customFormat="false" ht="15" hidden="false" customHeight="true" outlineLevel="0" collapsed="false">
      <c r="A27" s="47" t="s">
        <v>48</v>
      </c>
      <c r="B27" s="184"/>
      <c r="C27" s="157"/>
      <c r="D27" s="158"/>
      <c r="E27" s="157"/>
      <c r="F27" s="158"/>
      <c r="G27" s="157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59"/>
    </row>
    <row r="28" customFormat="false" ht="15" hidden="false" customHeight="true" outlineLevel="0" collapsed="false">
      <c r="A28" s="53" t="s">
        <v>49</v>
      </c>
      <c r="B28" s="184" t="n">
        <f aca="false">+D28+F28</f>
        <v>145601633.285</v>
      </c>
      <c r="C28" s="57" t="n">
        <f aca="false">+E28+G28</f>
        <v>164083067.578</v>
      </c>
      <c r="D28" s="54" t="n">
        <v>22286906.285</v>
      </c>
      <c r="E28" s="57" t="n">
        <v>28452705.578</v>
      </c>
      <c r="F28" s="54" t="n">
        <v>123314727</v>
      </c>
      <c r="G28" s="57" t="n">
        <v>135630362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9"/>
    </row>
    <row r="29" customFormat="false" ht="15" hidden="false" customHeight="true" outlineLevel="0" collapsed="false">
      <c r="A29" s="53" t="s">
        <v>50</v>
      </c>
      <c r="B29" s="184" t="n">
        <f aca="false">+D29+F29</f>
        <v>3437826.072</v>
      </c>
      <c r="C29" s="57" t="n">
        <f aca="false">+E29+G29</f>
        <v>3841547.882</v>
      </c>
      <c r="D29" s="54" t="n">
        <f aca="false">317870.394+88334.678</f>
        <v>406205.072</v>
      </c>
      <c r="E29" s="57" t="n">
        <v>331559.882</v>
      </c>
      <c r="F29" s="54" t="n">
        <f aca="false">2468563+563058</f>
        <v>3031621</v>
      </c>
      <c r="G29" s="57" t="n">
        <v>3509988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9"/>
    </row>
    <row r="30" s="64" customFormat="true" ht="15" hidden="false" customHeight="true" outlineLevel="0" collapsed="false">
      <c r="A30" s="47" t="s">
        <v>51</v>
      </c>
      <c r="B30" s="185" t="n">
        <f aca="false">SUM(B28:B29)</f>
        <v>149039459.357</v>
      </c>
      <c r="C30" s="61" t="n">
        <f aca="false">SUM(C28:C29)</f>
        <v>167924615.46</v>
      </c>
      <c r="D30" s="60" t="n">
        <f aca="false">SUM(D28:D29)</f>
        <v>22693111.357</v>
      </c>
      <c r="E30" s="61" t="n">
        <f aca="false">SUM(E28:E29)</f>
        <v>28784265.46</v>
      </c>
      <c r="F30" s="60" t="n">
        <f aca="false">SUM(F28:F29)</f>
        <v>126346348</v>
      </c>
      <c r="G30" s="61" t="n">
        <f aca="false">SUM(G28:G29)</f>
        <v>139140350</v>
      </c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3"/>
    </row>
    <row r="31" customFormat="false" ht="15" hidden="false" customHeight="true" outlineLevel="0" collapsed="false">
      <c r="A31" s="47" t="s">
        <v>52</v>
      </c>
      <c r="B31" s="184"/>
      <c r="C31" s="157"/>
      <c r="D31" s="158"/>
      <c r="E31" s="157"/>
      <c r="F31" s="158"/>
      <c r="G31" s="157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59"/>
    </row>
    <row r="32" customFormat="false" ht="15" hidden="false" customHeight="true" outlineLevel="0" collapsed="false">
      <c r="A32" s="53" t="s">
        <v>53</v>
      </c>
      <c r="B32" s="184" t="n">
        <f aca="false">+D32+F32</f>
        <v>140285055.978</v>
      </c>
      <c r="C32" s="57" t="n">
        <f aca="false">+E32+G32</f>
        <v>160648930.945</v>
      </c>
      <c r="D32" s="54" t="n">
        <f aca="false">15795311.17+6170227.808</f>
        <v>21965538.978</v>
      </c>
      <c r="E32" s="57" t="n">
        <v>20581864.945</v>
      </c>
      <c r="F32" s="54" t="n">
        <f aca="false">87944845+4713413+25661259</f>
        <v>118319517</v>
      </c>
      <c r="G32" s="57" t="n">
        <f aca="false">105940618+34126448</f>
        <v>140067066</v>
      </c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9"/>
    </row>
    <row r="33" customFormat="false" ht="15" hidden="false" customHeight="true" outlineLevel="0" collapsed="false">
      <c r="A33" s="53" t="s">
        <v>54</v>
      </c>
      <c r="B33" s="184" t="n">
        <f aca="false">+D33+F33</f>
        <v>3016190.975</v>
      </c>
      <c r="C33" s="57" t="n">
        <f aca="false">+E33+G33</f>
        <v>8084153.74</v>
      </c>
      <c r="D33" s="54" t="n">
        <v>578154.975</v>
      </c>
      <c r="E33" s="57" t="n">
        <f aca="false">7401143.833+683009.907</f>
        <v>8084153.74</v>
      </c>
      <c r="F33" s="54" t="n">
        <v>2438036</v>
      </c>
      <c r="G33" s="57" t="n"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9"/>
    </row>
    <row r="34" customFormat="false" ht="15" hidden="false" customHeight="true" outlineLevel="0" collapsed="false">
      <c r="A34" s="53" t="s">
        <v>55</v>
      </c>
      <c r="B34" s="184" t="n">
        <f aca="false">+D34+F34</f>
        <v>2642590</v>
      </c>
      <c r="C34" s="57" t="n">
        <f aca="false">+E34+G34</f>
        <v>163653.222</v>
      </c>
      <c r="D34" s="54" t="n">
        <v>118020</v>
      </c>
      <c r="E34" s="57" t="n">
        <f aca="false">132659-33395.778</f>
        <v>99263.222</v>
      </c>
      <c r="F34" s="54" t="n">
        <v>2524570</v>
      </c>
      <c r="G34" s="57" t="n">
        <v>6439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9"/>
    </row>
    <row r="35" s="64" customFormat="true" ht="15" hidden="false" customHeight="true" outlineLevel="0" collapsed="false">
      <c r="A35" s="186" t="s">
        <v>56</v>
      </c>
      <c r="B35" s="185" t="n">
        <f aca="false">SUM(B32:B34)</f>
        <v>145943836.953</v>
      </c>
      <c r="C35" s="187" t="n">
        <f aca="false">SUM(C32:C34)</f>
        <v>168896737.907</v>
      </c>
      <c r="D35" s="60" t="n">
        <f aca="false">SUM(D32:D34)</f>
        <v>22661713.953</v>
      </c>
      <c r="E35" s="61" t="n">
        <f aca="false">SUM(E32:E34)</f>
        <v>28765281.907</v>
      </c>
      <c r="F35" s="60" t="n">
        <f aca="false">SUM(F32:F34)</f>
        <v>123282123</v>
      </c>
      <c r="G35" s="61" t="n">
        <f aca="false">SUM(G32:G34)</f>
        <v>140131456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3"/>
    </row>
    <row r="36" s="2" customFormat="true" ht="15" hidden="false" customHeight="true" outlineLevel="0" collapsed="false">
      <c r="A36" s="188" t="s">
        <v>57</v>
      </c>
      <c r="B36" s="185" t="n">
        <f aca="false">+B28-B32</f>
        <v>5316577.30700001</v>
      </c>
      <c r="C36" s="189" t="n">
        <f aca="false">+C28-C32</f>
        <v>3434136.63300002</v>
      </c>
      <c r="D36" s="60" t="n">
        <f aca="false">+D28-D32</f>
        <v>321367.307</v>
      </c>
      <c r="E36" s="61" t="n">
        <f aca="false">+E28-E32</f>
        <v>7870840.633</v>
      </c>
      <c r="F36" s="60" t="n">
        <f aca="false">+F28-F32</f>
        <v>4995210</v>
      </c>
      <c r="G36" s="61" t="n">
        <f aca="false">+G28-G32</f>
        <v>-4436704</v>
      </c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7"/>
    </row>
    <row r="37" s="2" customFormat="true" ht="15" hidden="false" customHeight="true" outlineLevel="0" collapsed="false">
      <c r="A37" s="68" t="s">
        <v>58</v>
      </c>
      <c r="B37" s="190" t="n">
        <f aca="false">+B30-B35</f>
        <v>3095622.40400001</v>
      </c>
      <c r="C37" s="70" t="n">
        <f aca="false">+C30-C35</f>
        <v>-972122.446999997</v>
      </c>
      <c r="D37" s="69" t="n">
        <f aca="false">+D30-D35</f>
        <v>31397.4039999992</v>
      </c>
      <c r="E37" s="70" t="n">
        <f aca="false">+E30-E35</f>
        <v>18983.5530000031</v>
      </c>
      <c r="F37" s="69" t="n">
        <f aca="false">+F30-F35</f>
        <v>3064225</v>
      </c>
      <c r="G37" s="70" t="n">
        <f aca="false">+G30-G35</f>
        <v>-991106</v>
      </c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67"/>
    </row>
    <row r="38" s="73" customFormat="true" ht="11.25" hidden="false" customHeight="false" outlineLevel="0" collapsed="false">
      <c r="A38" s="72" t="s">
        <v>59</v>
      </c>
      <c r="B38" s="72"/>
      <c r="C38" s="72"/>
      <c r="D38" s="72"/>
      <c r="E38" s="72"/>
    </row>
    <row r="39" customFormat="false" ht="15" hidden="false" customHeight="true" outlineLevel="0" collapsed="false"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7"/>
      <c r="BI39" s="77"/>
      <c r="BJ39" s="76"/>
      <c r="BK39" s="76"/>
      <c r="BL39" s="76"/>
      <c r="BM39" s="76"/>
      <c r="BN39" s="76"/>
      <c r="BO39" s="76"/>
      <c r="BP39" s="77"/>
      <c r="BQ39" s="77"/>
      <c r="BR39" s="76"/>
      <c r="BS39" s="76"/>
      <c r="BT39" s="76"/>
      <c r="BU39" s="76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59"/>
    </row>
    <row r="40" customFormat="false" ht="15" hidden="false" customHeight="true" outlineLevel="0" collapsed="false"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59"/>
    </row>
    <row r="41" customFormat="false" ht="15" hidden="false" customHeight="true" outlineLevel="0" collapsed="false"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59"/>
    </row>
    <row r="42" customFormat="false" ht="15" hidden="false" customHeight="true" outlineLevel="0" collapsed="false"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59"/>
    </row>
    <row r="43" customFormat="false" ht="15" hidden="false" customHeight="true" outlineLevel="0" collapsed="false"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59"/>
    </row>
    <row r="44" customFormat="false" ht="15" hidden="false" customHeight="true" outlineLevel="0" collapsed="false"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59"/>
    </row>
    <row r="45" customFormat="false" ht="15" hidden="false" customHeight="true" outlineLevel="0" collapsed="false"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59"/>
    </row>
    <row r="46" customFormat="false" ht="15" hidden="false" customHeight="true" outlineLevel="0" collapsed="false"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59"/>
    </row>
    <row r="47" customFormat="false" ht="15" hidden="false" customHeight="true" outlineLevel="0" collapsed="false"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59"/>
    </row>
    <row r="48" customFormat="false" ht="15" hidden="false" customHeight="true" outlineLevel="0" collapsed="false"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59"/>
    </row>
    <row r="49" customFormat="false" ht="15" hidden="false" customHeight="true" outlineLevel="0" collapsed="false"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59"/>
    </row>
    <row r="50" customFormat="false" ht="15" hidden="false" customHeight="true" outlineLevel="0" collapsed="false"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59"/>
    </row>
    <row r="51" customFormat="false" ht="15" hidden="false" customHeight="true" outlineLevel="0" collapsed="false"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59"/>
    </row>
    <row r="52" customFormat="false" ht="15" hidden="false" customHeight="true" outlineLevel="0" collapsed="false"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59"/>
    </row>
    <row r="53" customFormat="false" ht="15" hidden="false" customHeight="true" outlineLevel="0" collapsed="false"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59"/>
    </row>
    <row r="54" customFormat="false" ht="15" hidden="false" customHeight="true" outlineLevel="0" collapsed="false"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59"/>
    </row>
    <row r="55" customFormat="false" ht="15" hidden="false" customHeight="true" outlineLevel="0" collapsed="false"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59"/>
    </row>
    <row r="56" customFormat="false" ht="15" hidden="false" customHeight="true" outlineLevel="0" collapsed="false"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59"/>
    </row>
    <row r="57" customFormat="false" ht="15" hidden="false" customHeight="true" outlineLevel="0" collapsed="false"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59"/>
    </row>
    <row r="58" customFormat="false" ht="15" hidden="false" customHeight="true" outlineLevel="0" collapsed="false"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59"/>
    </row>
    <row r="59" customFormat="false" ht="15" hidden="false" customHeight="true" outlineLevel="0" collapsed="false"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59"/>
    </row>
    <row r="60" customFormat="false" ht="15" hidden="false" customHeight="true" outlineLevel="0" collapsed="false"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59"/>
    </row>
    <row r="61" customFormat="false" ht="15" hidden="false" customHeight="true" outlineLevel="0" collapsed="false"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59"/>
    </row>
    <row r="62" customFormat="false" ht="15" hidden="false" customHeight="true" outlineLevel="0" collapsed="false"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59"/>
    </row>
    <row r="63" customFormat="false" ht="15" hidden="false" customHeight="true" outlineLevel="0" collapsed="false"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59"/>
    </row>
    <row r="64" customFormat="false" ht="15" hidden="false" customHeight="true" outlineLevel="0" collapsed="false"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59"/>
    </row>
    <row r="65" customFormat="false" ht="15" hidden="false" customHeight="true" outlineLevel="0" collapsed="false"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59"/>
    </row>
    <row r="66" customFormat="false" ht="15" hidden="false" customHeight="true" outlineLevel="0" collapsed="false"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59"/>
    </row>
    <row r="67" customFormat="false" ht="15" hidden="false" customHeight="true" outlineLevel="0" collapsed="false"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59"/>
    </row>
    <row r="68" s="38" customFormat="true" ht="15" hidden="false" customHeight="true" outlineLevel="0" collapsed="false">
      <c r="E68" s="0"/>
      <c r="G68" s="0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37"/>
    </row>
    <row r="69" s="38" customFormat="true" ht="15" hidden="false" customHeight="true" outlineLevel="0" collapsed="false">
      <c r="E69" s="0"/>
      <c r="G69" s="0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37"/>
    </row>
    <row r="70" s="38" customFormat="true" ht="15" hidden="false" customHeight="true" outlineLevel="0" collapsed="false">
      <c r="E70" s="0"/>
      <c r="G70" s="0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91"/>
      <c r="BI70" s="91"/>
      <c r="BJ70" s="76"/>
      <c r="BK70" s="76"/>
      <c r="BL70" s="76"/>
      <c r="BM70" s="76"/>
      <c r="BN70" s="76"/>
      <c r="BO70" s="76"/>
      <c r="BP70" s="91"/>
      <c r="BQ70" s="91"/>
      <c r="BR70" s="76"/>
      <c r="BS70" s="76"/>
      <c r="BT70" s="76"/>
      <c r="BU70" s="76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37"/>
    </row>
    <row r="71" customFormat="false" ht="15" hidden="false" customHeight="true" outlineLevel="0" collapsed="false"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59"/>
    </row>
    <row r="72" customFormat="false" ht="15" hidden="false" customHeight="true" outlineLevel="0" collapsed="false">
      <c r="E72" s="38"/>
      <c r="G72" s="38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59"/>
    </row>
    <row r="73" customFormat="false" ht="15" hidden="false" customHeight="true" outlineLevel="0" collapsed="false">
      <c r="E73" s="38"/>
      <c r="G73" s="38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59"/>
    </row>
    <row r="74" customFormat="false" ht="15" hidden="false" customHeight="true" outlineLevel="0" collapsed="false">
      <c r="E74" s="38"/>
      <c r="G74" s="38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59"/>
    </row>
    <row r="75" customFormat="false" ht="15" hidden="false" customHeight="true" outlineLevel="0" collapsed="false"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59"/>
    </row>
    <row r="76" customFormat="false" ht="15" hidden="false" customHeight="true" outlineLevel="0" collapsed="false"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59"/>
    </row>
    <row r="77" customFormat="false" ht="15" hidden="false" customHeight="true" outlineLevel="0" collapsed="false"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59"/>
    </row>
    <row r="78" customFormat="false" ht="15" hidden="false" customHeight="true" outlineLevel="0" collapsed="false"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59"/>
    </row>
    <row r="79" customFormat="false" ht="15" hidden="false" customHeight="true" outlineLevel="0" collapsed="false"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59"/>
    </row>
    <row r="80" customFormat="false" ht="15" hidden="false" customHeight="true" outlineLevel="0" collapsed="false"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59"/>
    </row>
    <row r="81" customFormat="false" ht="15" hidden="false" customHeight="true" outlineLevel="0" collapsed="false"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59"/>
    </row>
    <row r="82" customFormat="false" ht="15" hidden="false" customHeight="true" outlineLevel="0" collapsed="false"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59"/>
    </row>
    <row r="83" customFormat="false" ht="15" hidden="false" customHeight="true" outlineLevel="0" collapsed="false"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59"/>
    </row>
    <row r="84" customFormat="false" ht="15" hidden="false" customHeight="true" outlineLevel="0" collapsed="false"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59"/>
    </row>
    <row r="85" customFormat="false" ht="15" hidden="false" customHeight="true" outlineLevel="0" collapsed="false"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59"/>
    </row>
    <row r="86" customFormat="false" ht="15" hidden="false" customHeight="true" outlineLevel="0" collapsed="false"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59"/>
    </row>
    <row r="87" customFormat="false" ht="15" hidden="false" customHeight="true" outlineLevel="0" collapsed="false"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59"/>
    </row>
    <row r="88" customFormat="false" ht="15" hidden="false" customHeight="true" outlineLevel="0" collapsed="false"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59"/>
    </row>
    <row r="89" customFormat="false" ht="15" hidden="false" customHeight="true" outlineLevel="0" collapsed="false"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59"/>
    </row>
    <row r="90" customFormat="false" ht="15" hidden="false" customHeight="true" outlineLevel="0" collapsed="false"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59"/>
    </row>
    <row r="91" customFormat="false" ht="15" hidden="false" customHeight="true" outlineLevel="0" collapsed="false"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59"/>
    </row>
    <row r="92" customFormat="false" ht="15" hidden="false" customHeight="true" outlineLevel="0" collapsed="false"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59"/>
    </row>
    <row r="93" customFormat="false" ht="15" hidden="false" customHeight="true" outlineLevel="0" collapsed="false"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59"/>
    </row>
    <row r="94" customFormat="false" ht="15" hidden="false" customHeight="true" outlineLevel="0" collapsed="false"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59"/>
    </row>
    <row r="95" customFormat="false" ht="15" hidden="false" customHeight="true" outlineLevel="0" collapsed="false"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59"/>
    </row>
    <row r="96" customFormat="false" ht="15" hidden="false" customHeight="true" outlineLevel="0" collapsed="false"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59"/>
    </row>
    <row r="97" customFormat="false" ht="15" hidden="false" customHeight="true" outlineLevel="0" collapsed="false"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7"/>
      <c r="BI97" s="77"/>
      <c r="BJ97" s="76"/>
      <c r="BK97" s="76"/>
      <c r="BL97" s="76"/>
      <c r="BM97" s="76"/>
      <c r="BN97" s="76"/>
      <c r="BO97" s="76"/>
      <c r="BP97" s="77"/>
      <c r="BQ97" s="77"/>
      <c r="BR97" s="76"/>
      <c r="BS97" s="76"/>
      <c r="BT97" s="76"/>
      <c r="BU97" s="76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59"/>
    </row>
    <row r="98" customFormat="false" ht="15" hidden="false" customHeight="true" outlineLevel="0" collapsed="false"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7"/>
      <c r="BI98" s="77"/>
      <c r="BJ98" s="76"/>
      <c r="BK98" s="76"/>
      <c r="BL98" s="76"/>
      <c r="BM98" s="76"/>
      <c r="BN98" s="76"/>
      <c r="BO98" s="76"/>
      <c r="BP98" s="77"/>
      <c r="BQ98" s="77"/>
      <c r="BR98" s="76"/>
      <c r="BS98" s="76"/>
      <c r="BT98" s="76"/>
      <c r="BU98" s="76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59"/>
    </row>
    <row r="99" customFormat="false" ht="15" hidden="false" customHeight="true" outlineLevel="0" collapsed="false">
      <c r="AI99" s="97"/>
      <c r="AJ99" s="98"/>
      <c r="AK99" s="97"/>
      <c r="AL99" s="98"/>
      <c r="AM99" s="97"/>
      <c r="AN99" s="98"/>
      <c r="AO99" s="97"/>
      <c r="AP99" s="98"/>
      <c r="AQ99" s="97"/>
      <c r="AR99" s="98"/>
      <c r="AS99" s="97"/>
      <c r="AT99" s="98"/>
      <c r="AU99" s="97"/>
      <c r="AV99" s="98"/>
      <c r="AW99" s="97"/>
      <c r="AX99" s="98"/>
      <c r="AY99" s="97"/>
      <c r="AZ99" s="98"/>
      <c r="BA99" s="97"/>
      <c r="BB99" s="98"/>
      <c r="BC99" s="97"/>
      <c r="BD99" s="98"/>
      <c r="BE99" s="97"/>
      <c r="BF99" s="98"/>
      <c r="BG99" s="97"/>
      <c r="BH99" s="98"/>
      <c r="BI99" s="97"/>
      <c r="BJ99" s="98"/>
      <c r="BK99" s="97"/>
      <c r="BL99" s="98"/>
      <c r="BM99" s="97"/>
      <c r="BN99" s="98"/>
      <c r="BO99" s="97"/>
      <c r="BP99" s="98"/>
      <c r="BQ99" s="97"/>
      <c r="BR99" s="98"/>
      <c r="BS99" s="97"/>
      <c r="BT99" s="98"/>
      <c r="BU99" s="97"/>
      <c r="BV99" s="98"/>
      <c r="BW99" s="97"/>
      <c r="BX99" s="98"/>
      <c r="BY99" s="97"/>
      <c r="BZ99" s="98"/>
      <c r="CA99" s="97"/>
      <c r="CB99" s="98"/>
      <c r="CC99" s="97"/>
      <c r="CD99" s="98"/>
      <c r="CE99" s="97"/>
      <c r="CF99" s="98"/>
      <c r="CG99" s="97"/>
      <c r="CH99" s="98"/>
      <c r="CI99" s="97"/>
      <c r="CJ99" s="98"/>
      <c r="CK99" s="97"/>
      <c r="CL99" s="98"/>
      <c r="CM99" s="97"/>
      <c r="CN99" s="98"/>
    </row>
    <row r="100" customFormat="false" ht="15" hidden="false" customHeight="true" outlineLevel="0" collapsed="false">
      <c r="AI100" s="97"/>
      <c r="AJ100" s="98"/>
      <c r="AK100" s="97"/>
      <c r="AL100" s="98"/>
      <c r="AM100" s="97"/>
      <c r="AN100" s="98"/>
      <c r="AO100" s="97"/>
      <c r="AP100" s="98"/>
      <c r="AQ100" s="97"/>
      <c r="AR100" s="98"/>
      <c r="AS100" s="97"/>
      <c r="AT100" s="98"/>
      <c r="AU100" s="97"/>
      <c r="AV100" s="98"/>
      <c r="AW100" s="97"/>
      <c r="AX100" s="98"/>
      <c r="AY100" s="97"/>
      <c r="AZ100" s="98"/>
      <c r="BA100" s="97"/>
      <c r="BB100" s="98"/>
      <c r="BC100" s="97"/>
      <c r="BD100" s="98"/>
      <c r="BE100" s="97"/>
      <c r="BF100" s="98"/>
      <c r="BG100" s="97"/>
      <c r="BH100" s="98"/>
      <c r="BI100" s="97"/>
      <c r="BJ100" s="98"/>
      <c r="BK100" s="97"/>
      <c r="BL100" s="98"/>
      <c r="BM100" s="97"/>
      <c r="BN100" s="98"/>
      <c r="BO100" s="97"/>
      <c r="BP100" s="98"/>
      <c r="BQ100" s="97"/>
      <c r="BR100" s="98"/>
      <c r="BS100" s="97"/>
      <c r="BT100" s="98"/>
      <c r="BU100" s="97"/>
      <c r="BV100" s="98"/>
      <c r="BW100" s="97"/>
      <c r="BX100" s="98"/>
      <c r="BY100" s="97"/>
      <c r="BZ100" s="98"/>
      <c r="CA100" s="97"/>
      <c r="CB100" s="98"/>
      <c r="CC100" s="97"/>
      <c r="CD100" s="98"/>
      <c r="CE100" s="97"/>
      <c r="CF100" s="98"/>
      <c r="CG100" s="97"/>
      <c r="CH100" s="98"/>
      <c r="CI100" s="97"/>
      <c r="CJ100" s="98"/>
      <c r="CK100" s="97"/>
      <c r="CL100" s="98"/>
      <c r="CM100" s="97"/>
      <c r="CN100" s="98"/>
    </row>
    <row r="101" customFormat="false" ht="15" hidden="false" customHeight="true" outlineLevel="0" collapsed="false">
      <c r="AI101" s="97"/>
      <c r="AJ101" s="98"/>
      <c r="AK101" s="97"/>
      <c r="AL101" s="98"/>
      <c r="AM101" s="97"/>
      <c r="AN101" s="98"/>
      <c r="AO101" s="97"/>
      <c r="AP101" s="98"/>
      <c r="AQ101" s="97"/>
      <c r="AR101" s="98"/>
      <c r="AS101" s="97"/>
      <c r="AT101" s="98"/>
      <c r="AU101" s="97"/>
      <c r="AV101" s="98"/>
      <c r="AW101" s="97"/>
      <c r="AX101" s="98"/>
      <c r="AY101" s="97"/>
      <c r="AZ101" s="98"/>
      <c r="BA101" s="97"/>
      <c r="BB101" s="98"/>
      <c r="BC101" s="97"/>
      <c r="BD101" s="98"/>
      <c r="BE101" s="97"/>
      <c r="BF101" s="98"/>
      <c r="BG101" s="97"/>
      <c r="BH101" s="98"/>
      <c r="BI101" s="97"/>
      <c r="BJ101" s="98"/>
      <c r="BK101" s="97"/>
      <c r="BL101" s="98"/>
      <c r="BM101" s="97"/>
      <c r="BN101" s="98"/>
      <c r="BO101" s="97"/>
      <c r="BP101" s="98"/>
      <c r="BQ101" s="97"/>
      <c r="BR101" s="98"/>
      <c r="BS101" s="97"/>
      <c r="BT101" s="98"/>
      <c r="BU101" s="97"/>
      <c r="BV101" s="98"/>
      <c r="BW101" s="97"/>
      <c r="BX101" s="98"/>
      <c r="BY101" s="97"/>
      <c r="BZ101" s="98"/>
      <c r="CA101" s="97"/>
      <c r="CB101" s="98"/>
      <c r="CC101" s="97"/>
      <c r="CD101" s="98"/>
      <c r="CE101" s="97"/>
      <c r="CF101" s="98"/>
      <c r="CG101" s="97"/>
      <c r="CH101" s="98"/>
      <c r="CI101" s="97"/>
      <c r="CJ101" s="98"/>
      <c r="CK101" s="97"/>
      <c r="CL101" s="98"/>
      <c r="CM101" s="97"/>
      <c r="CN101" s="98"/>
    </row>
    <row r="102" customFormat="false" ht="15" hidden="false" customHeight="true" outlineLevel="0" collapsed="false">
      <c r="AI102" s="97"/>
      <c r="AJ102" s="98"/>
      <c r="AK102" s="97"/>
      <c r="AL102" s="98"/>
      <c r="AM102" s="97"/>
      <c r="AN102" s="98"/>
      <c r="AO102" s="97"/>
      <c r="AP102" s="98"/>
      <c r="AQ102" s="97"/>
      <c r="AR102" s="98"/>
      <c r="AS102" s="97"/>
      <c r="AT102" s="98"/>
      <c r="AU102" s="97"/>
      <c r="AV102" s="98"/>
      <c r="AW102" s="97"/>
      <c r="AX102" s="98"/>
      <c r="AY102" s="97"/>
      <c r="AZ102" s="98"/>
      <c r="BA102" s="97"/>
      <c r="BB102" s="98"/>
      <c r="BC102" s="97"/>
      <c r="BD102" s="98"/>
      <c r="BE102" s="97"/>
      <c r="BF102" s="98"/>
      <c r="BG102" s="97"/>
      <c r="BH102" s="98"/>
      <c r="BI102" s="97"/>
      <c r="BJ102" s="98"/>
      <c r="BK102" s="97"/>
      <c r="BL102" s="98"/>
      <c r="BM102" s="97"/>
      <c r="BN102" s="98"/>
      <c r="BO102" s="97"/>
      <c r="BP102" s="98"/>
      <c r="BQ102" s="97"/>
      <c r="BR102" s="98"/>
      <c r="BS102" s="97"/>
      <c r="BT102" s="98"/>
      <c r="BU102" s="97"/>
      <c r="BV102" s="98"/>
      <c r="BW102" s="97"/>
      <c r="BX102" s="98"/>
      <c r="BY102" s="97"/>
      <c r="BZ102" s="98"/>
      <c r="CA102" s="97"/>
      <c r="CB102" s="98"/>
      <c r="CC102" s="97"/>
      <c r="CD102" s="98"/>
      <c r="CE102" s="97"/>
      <c r="CF102" s="98"/>
      <c r="CG102" s="97"/>
      <c r="CH102" s="98"/>
      <c r="CI102" s="97"/>
      <c r="CJ102" s="98"/>
      <c r="CK102" s="97"/>
      <c r="CL102" s="98"/>
      <c r="CM102" s="97"/>
      <c r="CN102" s="98"/>
    </row>
    <row r="103" customFormat="false" ht="15" hidden="false" customHeight="true" outlineLevel="0" collapsed="false"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  <c r="BT103" s="98"/>
      <c r="BU103" s="98"/>
      <c r="BV103" s="98"/>
      <c r="BW103" s="98"/>
      <c r="BX103" s="98"/>
      <c r="BY103" s="98"/>
      <c r="BZ103" s="98"/>
      <c r="CA103" s="98"/>
      <c r="CB103" s="98"/>
      <c r="CC103" s="98"/>
      <c r="CD103" s="98"/>
      <c r="CE103" s="98"/>
      <c r="CF103" s="98"/>
      <c r="CG103" s="98"/>
      <c r="CH103" s="98"/>
      <c r="CI103" s="98"/>
      <c r="CJ103" s="98"/>
      <c r="CK103" s="98"/>
      <c r="CL103" s="98"/>
      <c r="CM103" s="98"/>
      <c r="CN103" s="98"/>
    </row>
    <row r="104" customFormat="false" ht="15" hidden="false" customHeight="true" outlineLevel="0" collapsed="false"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98"/>
      <c r="CE104" s="98"/>
      <c r="CF104" s="98"/>
      <c r="CG104" s="98"/>
      <c r="CH104" s="98"/>
      <c r="CI104" s="98"/>
      <c r="CJ104" s="98"/>
      <c r="CK104" s="98"/>
      <c r="CL104" s="98"/>
      <c r="CM104" s="98"/>
      <c r="CN104" s="98"/>
    </row>
    <row r="105" customFormat="false" ht="15" hidden="false" customHeight="true" outlineLevel="0" collapsed="false"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/>
      <c r="BW105" s="98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8"/>
      <c r="CJ105" s="98"/>
      <c r="CK105" s="98"/>
      <c r="CL105" s="98"/>
      <c r="CM105" s="98"/>
      <c r="CN105" s="98"/>
    </row>
    <row r="106" customFormat="false" ht="15" hidden="false" customHeight="true" outlineLevel="0" collapsed="false"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  <c r="BO106" s="98"/>
      <c r="BP106" s="98"/>
      <c r="BQ106" s="98"/>
      <c r="BR106" s="98"/>
      <c r="BS106" s="98"/>
      <c r="BT106" s="98"/>
      <c r="BU106" s="98"/>
      <c r="BV106" s="98"/>
      <c r="BW106" s="98"/>
      <c r="BX106" s="98"/>
      <c r="BY106" s="98"/>
      <c r="BZ106" s="98"/>
      <c r="CA106" s="98"/>
      <c r="CB106" s="98"/>
      <c r="CC106" s="98"/>
      <c r="CD106" s="98"/>
      <c r="CE106" s="98"/>
      <c r="CF106" s="98"/>
      <c r="CG106" s="98"/>
      <c r="CH106" s="98"/>
      <c r="CI106" s="98"/>
      <c r="CJ106" s="98"/>
      <c r="CK106" s="98"/>
      <c r="CL106" s="98"/>
      <c r="CM106" s="98"/>
      <c r="CN106" s="98"/>
    </row>
    <row r="107" customFormat="false" ht="15" hidden="false" customHeight="true" outlineLevel="0" collapsed="false"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/>
      <c r="BW107" s="98"/>
      <c r="BX107" s="98"/>
      <c r="BY107" s="98"/>
      <c r="BZ107" s="98"/>
      <c r="CA107" s="98"/>
      <c r="CB107" s="98"/>
      <c r="CC107" s="98"/>
      <c r="CD107" s="98"/>
      <c r="CE107" s="98"/>
      <c r="CF107" s="98"/>
      <c r="CG107" s="98"/>
      <c r="CH107" s="98"/>
      <c r="CI107" s="98"/>
      <c r="CJ107" s="98"/>
      <c r="CK107" s="98"/>
      <c r="CL107" s="98"/>
      <c r="CM107" s="98"/>
      <c r="CN107" s="98"/>
    </row>
    <row r="108" customFormat="false" ht="15" hidden="false" customHeight="true" outlineLevel="0" collapsed="false"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/>
      <c r="BW108" s="98"/>
      <c r="BX108" s="98"/>
      <c r="BY108" s="98"/>
      <c r="BZ108" s="98"/>
      <c r="CA108" s="98"/>
      <c r="CB108" s="98"/>
      <c r="CC108" s="98"/>
      <c r="CD108" s="98"/>
      <c r="CE108" s="98"/>
      <c r="CF108" s="98"/>
      <c r="CG108" s="98"/>
      <c r="CH108" s="98"/>
      <c r="CI108" s="98"/>
      <c r="CJ108" s="98"/>
      <c r="CK108" s="98"/>
      <c r="CL108" s="98"/>
      <c r="CM108" s="98"/>
      <c r="CN108" s="98"/>
    </row>
    <row r="109" customFormat="false" ht="15" hidden="false" customHeight="true" outlineLevel="0" collapsed="false"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/>
      <c r="BW109" s="98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98"/>
      <c r="CJ109" s="98"/>
      <c r="CK109" s="98"/>
      <c r="CL109" s="98"/>
      <c r="CM109" s="98"/>
      <c r="CN109" s="98"/>
    </row>
    <row r="110" customFormat="false" ht="15" hidden="false" customHeight="true" outlineLevel="0" collapsed="false"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  <c r="CK110" s="98"/>
      <c r="CL110" s="98"/>
      <c r="CM110" s="98"/>
      <c r="CN110" s="98"/>
    </row>
    <row r="111" customFormat="false" ht="15" hidden="false" customHeight="true" outlineLevel="0" collapsed="false"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</row>
    <row r="112" customFormat="false" ht="15" hidden="false" customHeight="true" outlineLevel="0" collapsed="false"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98"/>
      <c r="CE112" s="98"/>
      <c r="CF112" s="98"/>
      <c r="CG112" s="98"/>
      <c r="CH112" s="98"/>
      <c r="CI112" s="98"/>
      <c r="CJ112" s="98"/>
      <c r="CK112" s="98"/>
      <c r="CL112" s="98"/>
      <c r="CM112" s="98"/>
      <c r="CN112" s="98"/>
    </row>
    <row r="113" customFormat="false" ht="15" hidden="false" customHeight="true" outlineLevel="0" collapsed="false"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  <c r="BN113" s="98"/>
      <c r="BO113" s="98"/>
      <c r="BP113" s="98"/>
      <c r="BQ113" s="98"/>
      <c r="BR113" s="98"/>
      <c r="BS113" s="98"/>
      <c r="BT113" s="98"/>
      <c r="BU113" s="98"/>
      <c r="BV113" s="98"/>
      <c r="BW113" s="98"/>
      <c r="BX113" s="98"/>
      <c r="BY113" s="98"/>
      <c r="BZ113" s="98"/>
      <c r="CA113" s="98"/>
      <c r="CB113" s="98"/>
      <c r="CC113" s="98"/>
      <c r="CD113" s="98"/>
      <c r="CE113" s="98"/>
      <c r="CF113" s="98"/>
      <c r="CG113" s="98"/>
      <c r="CH113" s="98"/>
      <c r="CI113" s="98"/>
      <c r="CJ113" s="98"/>
      <c r="CK113" s="98"/>
      <c r="CL113" s="98"/>
      <c r="CM113" s="98"/>
      <c r="CN113" s="98"/>
    </row>
    <row r="114" customFormat="false" ht="15" hidden="false" customHeight="true" outlineLevel="0" collapsed="false"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  <c r="BM114" s="98"/>
      <c r="BN114" s="98"/>
      <c r="BO114" s="98"/>
      <c r="BP114" s="98"/>
      <c r="BQ114" s="98"/>
      <c r="BR114" s="98"/>
      <c r="BS114" s="98"/>
      <c r="BT114" s="98"/>
      <c r="BU114" s="98"/>
      <c r="BV114" s="98"/>
      <c r="BW114" s="98"/>
      <c r="BX114" s="98"/>
      <c r="BY114" s="98"/>
      <c r="BZ114" s="98"/>
      <c r="CA114" s="98"/>
      <c r="CB114" s="98"/>
      <c r="CC114" s="98"/>
      <c r="CD114" s="98"/>
      <c r="CE114" s="98"/>
      <c r="CF114" s="98"/>
      <c r="CG114" s="98"/>
      <c r="CH114" s="98"/>
      <c r="CI114" s="98"/>
      <c r="CJ114" s="98"/>
      <c r="CK114" s="98"/>
      <c r="CL114" s="98"/>
      <c r="CM114" s="98"/>
      <c r="CN114" s="98"/>
    </row>
    <row r="115" customFormat="false" ht="15" hidden="false" customHeight="true" outlineLevel="0" collapsed="false"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/>
      <c r="CN115" s="98"/>
    </row>
    <row r="116" customFormat="false" ht="15" hidden="false" customHeight="true" outlineLevel="0" collapsed="false"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  <c r="BN116" s="98"/>
      <c r="BO116" s="98"/>
      <c r="BP116" s="98"/>
      <c r="BQ116" s="98"/>
      <c r="BR116" s="98"/>
      <c r="BS116" s="98"/>
      <c r="BT116" s="98"/>
      <c r="BU116" s="98"/>
      <c r="BV116" s="98"/>
      <c r="BW116" s="98"/>
      <c r="BX116" s="98"/>
      <c r="BY116" s="98"/>
      <c r="BZ116" s="98"/>
      <c r="CA116" s="98"/>
      <c r="CB116" s="98"/>
      <c r="CC116" s="98"/>
      <c r="CD116" s="98"/>
      <c r="CE116" s="98"/>
      <c r="CF116" s="98"/>
      <c r="CG116" s="98"/>
      <c r="CH116" s="98"/>
      <c r="CI116" s="98"/>
      <c r="CJ116" s="98"/>
      <c r="CK116" s="98"/>
      <c r="CL116" s="98"/>
      <c r="CM116" s="98"/>
      <c r="CN116" s="98"/>
    </row>
    <row r="117" customFormat="false" ht="15" hidden="false" customHeight="true" outlineLevel="0" collapsed="false"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8"/>
      <c r="BN117" s="98"/>
      <c r="BO117" s="98"/>
      <c r="BP117" s="98"/>
      <c r="BQ117" s="98"/>
      <c r="BR117" s="98"/>
      <c r="BS117" s="9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98"/>
      <c r="CE117" s="98"/>
      <c r="CF117" s="98"/>
      <c r="CG117" s="98"/>
      <c r="CH117" s="98"/>
      <c r="CI117" s="98"/>
      <c r="CJ117" s="98"/>
      <c r="CK117" s="98"/>
      <c r="CL117" s="98"/>
      <c r="CM117" s="98"/>
      <c r="CN117" s="98"/>
    </row>
    <row r="118" customFormat="false" ht="15" hidden="false" customHeight="true" outlineLevel="0" collapsed="false"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  <c r="BH118" s="98"/>
      <c r="BI118" s="98"/>
      <c r="BJ118" s="98"/>
      <c r="BK118" s="98"/>
      <c r="BL118" s="98"/>
      <c r="BM118" s="98"/>
      <c r="BN118" s="98"/>
      <c r="BO118" s="98"/>
      <c r="BP118" s="98"/>
      <c r="BQ118" s="98"/>
      <c r="BR118" s="98"/>
      <c r="BS118" s="98"/>
      <c r="BT118" s="98"/>
      <c r="BU118" s="98"/>
      <c r="BV118" s="98"/>
      <c r="BW118" s="98"/>
      <c r="BX118" s="98"/>
      <c r="BY118" s="98"/>
      <c r="BZ118" s="98"/>
      <c r="CA118" s="98"/>
      <c r="CB118" s="98"/>
      <c r="CC118" s="98"/>
      <c r="CD118" s="98"/>
      <c r="CE118" s="98"/>
      <c r="CF118" s="98"/>
      <c r="CG118" s="98"/>
      <c r="CH118" s="98"/>
      <c r="CI118" s="98"/>
      <c r="CJ118" s="98"/>
      <c r="CK118" s="98"/>
      <c r="CL118" s="98"/>
      <c r="CM118" s="98"/>
      <c r="CN118" s="98"/>
    </row>
    <row r="119" customFormat="false" ht="15" hidden="false" customHeight="true" outlineLevel="0" collapsed="false"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  <c r="BM119" s="98"/>
      <c r="BN119" s="98"/>
      <c r="BO119" s="98"/>
      <c r="BP119" s="98"/>
      <c r="BQ119" s="98"/>
      <c r="BR119" s="98"/>
      <c r="BS119" s="98"/>
      <c r="BT119" s="98"/>
      <c r="BU119" s="98"/>
      <c r="BV119" s="98"/>
      <c r="BW119" s="98"/>
      <c r="BX119" s="98"/>
      <c r="BY119" s="98"/>
      <c r="BZ119" s="98"/>
      <c r="CA119" s="98"/>
      <c r="CB119" s="98"/>
      <c r="CC119" s="98"/>
      <c r="CD119" s="98"/>
      <c r="CE119" s="98"/>
      <c r="CF119" s="98"/>
      <c r="CG119" s="98"/>
      <c r="CH119" s="98"/>
      <c r="CI119" s="98"/>
      <c r="CJ119" s="98"/>
      <c r="CK119" s="98"/>
      <c r="CL119" s="98"/>
      <c r="CM119" s="98"/>
      <c r="CN119" s="98"/>
    </row>
    <row r="120" customFormat="false" ht="15" hidden="false" customHeight="true" outlineLevel="0" collapsed="false"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/>
      <c r="BU120" s="98"/>
      <c r="BV120" s="98"/>
      <c r="BW120" s="98"/>
      <c r="BX120" s="98"/>
      <c r="BY120" s="98"/>
      <c r="BZ120" s="98"/>
      <c r="CA120" s="98"/>
      <c r="CB120" s="98"/>
      <c r="CC120" s="98"/>
      <c r="CD120" s="98"/>
      <c r="CE120" s="98"/>
      <c r="CF120" s="98"/>
      <c r="CG120" s="98"/>
      <c r="CH120" s="98"/>
      <c r="CI120" s="98"/>
      <c r="CJ120" s="98"/>
      <c r="CK120" s="98"/>
      <c r="CL120" s="98"/>
      <c r="CM120" s="98"/>
      <c r="CN120" s="98"/>
    </row>
    <row r="121" customFormat="false" ht="15" hidden="false" customHeight="true" outlineLevel="0" collapsed="false"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8"/>
      <c r="BI121" s="98"/>
      <c r="BJ121" s="98"/>
      <c r="BK121" s="98"/>
      <c r="BL121" s="98"/>
      <c r="BM121" s="98"/>
      <c r="BN121" s="98"/>
      <c r="BO121" s="98"/>
      <c r="BP121" s="98"/>
      <c r="BQ121" s="98"/>
      <c r="BR121" s="98"/>
      <c r="BS121" s="98"/>
      <c r="BT121" s="98"/>
      <c r="BU121" s="98"/>
      <c r="BV121" s="98"/>
      <c r="BW121" s="98"/>
      <c r="BX121" s="98"/>
      <c r="BY121" s="98"/>
      <c r="BZ121" s="98"/>
      <c r="CA121" s="98"/>
      <c r="CB121" s="98"/>
      <c r="CC121" s="98"/>
      <c r="CD121" s="98"/>
      <c r="CE121" s="98"/>
      <c r="CF121" s="98"/>
      <c r="CG121" s="98"/>
      <c r="CH121" s="98"/>
      <c r="CI121" s="98"/>
      <c r="CJ121" s="98"/>
      <c r="CK121" s="98"/>
      <c r="CL121" s="98"/>
      <c r="CM121" s="98"/>
      <c r="CN121" s="98"/>
    </row>
    <row r="122" customFormat="false" ht="15" hidden="false" customHeight="true" outlineLevel="0" collapsed="false"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  <c r="BP122" s="98"/>
      <c r="BQ122" s="98"/>
      <c r="BR122" s="98"/>
      <c r="BS122" s="98"/>
      <c r="BT122" s="98"/>
      <c r="BU122" s="98"/>
      <c r="BV122" s="98"/>
      <c r="BW122" s="98"/>
      <c r="BX122" s="98"/>
      <c r="BY122" s="98"/>
      <c r="BZ122" s="98"/>
      <c r="CA122" s="98"/>
      <c r="CB122" s="98"/>
      <c r="CC122" s="98"/>
      <c r="CD122" s="98"/>
      <c r="CE122" s="98"/>
      <c r="CF122" s="98"/>
      <c r="CG122" s="98"/>
      <c r="CH122" s="98"/>
      <c r="CI122" s="98"/>
      <c r="CJ122" s="98"/>
      <c r="CK122" s="98"/>
      <c r="CL122" s="98"/>
      <c r="CM122" s="98"/>
      <c r="CN122" s="98"/>
    </row>
    <row r="123" customFormat="false" ht="15" hidden="false" customHeight="true" outlineLevel="0" collapsed="false"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  <c r="BH123" s="98"/>
      <c r="BI123" s="98"/>
      <c r="BJ123" s="98"/>
      <c r="BK123" s="98"/>
      <c r="BL123" s="98"/>
      <c r="BM123" s="98"/>
      <c r="BN123" s="98"/>
      <c r="BO123" s="98"/>
      <c r="BP123" s="98"/>
      <c r="BQ123" s="98"/>
      <c r="BR123" s="98"/>
      <c r="BS123" s="98"/>
      <c r="BT123" s="98"/>
      <c r="BU123" s="98"/>
      <c r="BV123" s="98"/>
      <c r="BW123" s="98"/>
      <c r="BX123" s="98"/>
      <c r="BY123" s="98"/>
      <c r="BZ123" s="98"/>
      <c r="CA123" s="98"/>
      <c r="CB123" s="98"/>
      <c r="CC123" s="98"/>
      <c r="CD123" s="98"/>
      <c r="CE123" s="98"/>
      <c r="CF123" s="98"/>
      <c r="CG123" s="98"/>
      <c r="CH123" s="98"/>
      <c r="CI123" s="98"/>
      <c r="CJ123" s="98"/>
      <c r="CK123" s="98"/>
      <c r="CL123" s="98"/>
      <c r="CM123" s="98"/>
      <c r="CN123" s="98"/>
    </row>
    <row r="124" customFormat="false" ht="15" hidden="false" customHeight="true" outlineLevel="0" collapsed="false">
      <c r="AI124" s="98"/>
      <c r="AJ124" s="98"/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8"/>
      <c r="BI124" s="98"/>
      <c r="BJ124" s="98"/>
      <c r="BK124" s="98"/>
      <c r="BL124" s="98"/>
      <c r="BM124" s="98"/>
      <c r="BN124" s="98"/>
      <c r="BO124" s="98"/>
      <c r="BP124" s="98"/>
      <c r="BQ124" s="98"/>
      <c r="BR124" s="98"/>
      <c r="BS124" s="98"/>
      <c r="BT124" s="98"/>
      <c r="BU124" s="98"/>
      <c r="BV124" s="98"/>
      <c r="BW124" s="98"/>
      <c r="BX124" s="98"/>
      <c r="BY124" s="98"/>
      <c r="BZ124" s="98"/>
      <c r="CA124" s="98"/>
      <c r="CB124" s="98"/>
      <c r="CC124" s="98"/>
      <c r="CD124" s="98"/>
      <c r="CE124" s="98"/>
      <c r="CF124" s="98"/>
      <c r="CG124" s="98"/>
      <c r="CH124" s="98"/>
      <c r="CI124" s="98"/>
      <c r="CJ124" s="98"/>
      <c r="CK124" s="98"/>
      <c r="CL124" s="98"/>
      <c r="CM124" s="98"/>
      <c r="CN124" s="98"/>
    </row>
    <row r="125" customFormat="false" ht="15" hidden="false" customHeight="true" outlineLevel="0" collapsed="false"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8"/>
      <c r="BI125" s="98"/>
      <c r="BJ125" s="98"/>
      <c r="BK125" s="98"/>
      <c r="BL125" s="98"/>
      <c r="BM125" s="98"/>
      <c r="BN125" s="98"/>
      <c r="BO125" s="98"/>
      <c r="BP125" s="98"/>
      <c r="BQ125" s="98"/>
      <c r="BR125" s="98"/>
      <c r="BS125" s="98"/>
      <c r="BT125" s="98"/>
      <c r="BU125" s="98"/>
      <c r="BV125" s="98"/>
      <c r="BW125" s="98"/>
      <c r="BX125" s="98"/>
      <c r="BY125" s="98"/>
      <c r="BZ125" s="98"/>
      <c r="CA125" s="98"/>
      <c r="CB125" s="98"/>
      <c r="CC125" s="98"/>
      <c r="CD125" s="98"/>
      <c r="CE125" s="98"/>
      <c r="CF125" s="98"/>
      <c r="CG125" s="98"/>
      <c r="CH125" s="98"/>
      <c r="CI125" s="98"/>
      <c r="CJ125" s="98"/>
      <c r="CK125" s="98"/>
      <c r="CL125" s="98"/>
      <c r="CM125" s="98"/>
      <c r="CN125" s="98"/>
    </row>
    <row r="126" customFormat="false" ht="15" hidden="false" customHeight="true" outlineLevel="0" collapsed="false"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8"/>
      <c r="BI126" s="98"/>
      <c r="BJ126" s="98"/>
      <c r="BK126" s="98"/>
      <c r="BL126" s="98"/>
      <c r="BM126" s="98"/>
      <c r="BN126" s="98"/>
      <c r="BO126" s="98"/>
      <c r="BP126" s="98"/>
      <c r="BQ126" s="98"/>
      <c r="BR126" s="98"/>
      <c r="BS126" s="98"/>
      <c r="BT126" s="98"/>
      <c r="BU126" s="98"/>
      <c r="BV126" s="98"/>
      <c r="BW126" s="98"/>
      <c r="BX126" s="98"/>
      <c r="BY126" s="98"/>
      <c r="BZ126" s="98"/>
      <c r="CA126" s="98"/>
      <c r="CB126" s="98"/>
      <c r="CC126" s="98"/>
      <c r="CD126" s="98"/>
      <c r="CE126" s="98"/>
      <c r="CF126" s="98"/>
      <c r="CG126" s="98"/>
      <c r="CH126" s="98"/>
      <c r="CI126" s="98"/>
      <c r="CJ126" s="98"/>
      <c r="CK126" s="98"/>
      <c r="CL126" s="98"/>
      <c r="CM126" s="98"/>
      <c r="CN126" s="98"/>
    </row>
    <row r="127" customFormat="false" ht="15" hidden="false" customHeight="true" outlineLevel="0" collapsed="false"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  <c r="BH127" s="101"/>
      <c r="BI127" s="101"/>
      <c r="BJ127" s="101"/>
      <c r="BK127" s="101"/>
      <c r="BL127" s="101"/>
      <c r="BM127" s="104"/>
      <c r="BN127" s="101"/>
      <c r="BO127" s="101"/>
      <c r="BP127" s="101"/>
      <c r="BQ127" s="101"/>
      <c r="BR127" s="101"/>
      <c r="BS127" s="101"/>
      <c r="BT127" s="105"/>
      <c r="BU127" s="105"/>
      <c r="BV127" s="106"/>
      <c r="BW127" s="106"/>
      <c r="BX127" s="106"/>
      <c r="BY127" s="106"/>
      <c r="BZ127" s="106"/>
      <c r="CA127" s="106"/>
      <c r="CB127" s="106"/>
      <c r="CC127" s="106"/>
      <c r="CD127" s="106"/>
      <c r="CE127" s="106"/>
      <c r="CF127" s="106"/>
      <c r="CG127" s="106"/>
      <c r="CH127" s="106"/>
      <c r="CI127" s="106"/>
      <c r="CJ127" s="106"/>
      <c r="CK127" s="106"/>
      <c r="CL127" s="106"/>
      <c r="CM127" s="106"/>
      <c r="CN127" s="59"/>
    </row>
    <row r="128" customFormat="false" ht="15.75" hidden="false" customHeight="true" outlineLevel="0" collapsed="false"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  <c r="AY128" s="108"/>
      <c r="AZ128" s="108"/>
      <c r="BA128" s="108"/>
      <c r="BB128" s="108"/>
      <c r="BC128" s="108"/>
      <c r="BD128" s="108"/>
      <c r="BE128" s="108"/>
      <c r="BF128" s="108"/>
      <c r="BG128" s="108"/>
      <c r="BH128" s="108"/>
      <c r="BI128" s="108"/>
      <c r="BJ128" s="108"/>
      <c r="BK128" s="108"/>
      <c r="BL128" s="108"/>
      <c r="BM128" s="109"/>
      <c r="BN128" s="108"/>
      <c r="BO128" s="108"/>
      <c r="BP128" s="108"/>
      <c r="BQ128" s="108"/>
      <c r="BR128" s="108"/>
      <c r="BS128" s="108"/>
      <c r="BT128" s="110"/>
      <c r="BU128" s="110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</row>
    <row r="129" customFormat="false" ht="15.75" hidden="false" customHeight="true" outlineLevel="0" collapsed="false">
      <c r="AI129" s="111"/>
      <c r="AJ129" s="112"/>
      <c r="AK129" s="112"/>
      <c r="AL129" s="112"/>
      <c r="AM129" s="111"/>
      <c r="AN129" s="112"/>
      <c r="AO129" s="112"/>
      <c r="AP129" s="112"/>
      <c r="AQ129" s="112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08"/>
      <c r="BC129" s="108"/>
      <c r="BD129" s="108"/>
      <c r="BE129" s="108"/>
      <c r="BF129" s="108"/>
      <c r="BG129" s="108"/>
      <c r="BH129" s="108"/>
      <c r="BI129" s="108"/>
      <c r="BJ129" s="108"/>
      <c r="BK129" s="108"/>
      <c r="BL129" s="108"/>
      <c r="BM129" s="109"/>
      <c r="BN129" s="108"/>
      <c r="BO129" s="108"/>
      <c r="BP129" s="108"/>
      <c r="BQ129" s="108"/>
      <c r="BR129" s="111"/>
      <c r="BS129" s="111"/>
      <c r="BT129" s="113"/>
      <c r="BU129" s="110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</row>
    <row r="130" customFormat="false" ht="12.75" hidden="false" customHeight="false" outlineLevel="0" collapsed="false"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108"/>
      <c r="BK130" s="108"/>
      <c r="BL130" s="108"/>
      <c r="BM130" s="109"/>
      <c r="BN130" s="108"/>
      <c r="BO130" s="108"/>
      <c r="BP130" s="108"/>
      <c r="BQ130" s="108"/>
      <c r="BR130" s="108"/>
      <c r="BS130" s="108"/>
      <c r="BT130" s="110"/>
      <c r="BU130" s="110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</row>
    <row r="131" customFormat="false" ht="12.75" hidden="false" customHeight="false" outlineLevel="0" collapsed="false"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8"/>
      <c r="AX131" s="108"/>
      <c r="AY131" s="108"/>
      <c r="AZ131" s="108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108"/>
      <c r="BK131" s="108"/>
      <c r="BL131" s="108"/>
      <c r="BM131" s="116"/>
      <c r="BN131" s="108"/>
      <c r="BO131" s="108"/>
      <c r="BP131" s="108"/>
      <c r="BQ131" s="108"/>
      <c r="BR131" s="108"/>
      <c r="BS131" s="108"/>
      <c r="BT131" s="110"/>
      <c r="BU131" s="110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</row>
    <row r="132" customFormat="false" ht="12.75" hidden="false" customHeight="false" outlineLevel="0" collapsed="false"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116"/>
      <c r="BN132" s="4"/>
      <c r="BO132" s="4"/>
      <c r="BP132" s="4"/>
      <c r="BQ132" s="4"/>
      <c r="BR132" s="4"/>
      <c r="BS132" s="4"/>
      <c r="BT132" s="110"/>
      <c r="BU132" s="110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</row>
    <row r="133" customFormat="false" ht="12.75" hidden="false" customHeight="false" outlineLevel="0" collapsed="false"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116"/>
      <c r="BN133" s="4"/>
      <c r="BO133" s="4"/>
      <c r="BP133" s="4"/>
      <c r="BQ133" s="4"/>
      <c r="BR133" s="4"/>
      <c r="BS133" s="4"/>
      <c r="BT133" s="110"/>
      <c r="BU133" s="110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</row>
    <row r="134" customFormat="false" ht="12.75" hidden="false" customHeight="false" outlineLevel="0" collapsed="false"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116"/>
      <c r="BN134" s="4"/>
      <c r="BO134" s="4"/>
      <c r="BP134" s="4"/>
      <c r="BQ134" s="4"/>
      <c r="BR134" s="4"/>
      <c r="BS134" s="4"/>
      <c r="BT134" s="110"/>
      <c r="BU134" s="110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</row>
    <row r="135" customFormat="false" ht="12.75" hidden="false" customHeight="false" outlineLevel="0" collapsed="false"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116"/>
      <c r="BN135" s="4"/>
      <c r="BO135" s="4"/>
      <c r="BP135" s="4"/>
      <c r="BQ135" s="4"/>
      <c r="BR135" s="4"/>
      <c r="BS135" s="4"/>
      <c r="BT135" s="110"/>
      <c r="BU135" s="110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</row>
    <row r="136" customFormat="false" ht="12.75" hidden="false" customHeight="false" outlineLevel="0" collapsed="false"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116"/>
      <c r="BN136" s="4"/>
      <c r="BO136" s="4"/>
      <c r="BP136" s="4"/>
      <c r="BQ136" s="4"/>
      <c r="BR136" s="4"/>
      <c r="BS136" s="4"/>
      <c r="BT136" s="110"/>
      <c r="BU136" s="110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</row>
    <row r="137" customFormat="false" ht="12.75" hidden="false" customHeight="false" outlineLevel="0" collapsed="false"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116"/>
      <c r="BN137" s="4"/>
      <c r="BO137" s="4"/>
      <c r="BP137" s="4"/>
      <c r="BQ137" s="4"/>
      <c r="BR137" s="4"/>
      <c r="BS137" s="4"/>
      <c r="BT137" s="110"/>
      <c r="BU137" s="110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</row>
    <row r="138" customFormat="false" ht="12.75" hidden="false" customHeight="false" outlineLevel="0" collapsed="false"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116"/>
      <c r="BN138" s="4"/>
      <c r="BO138" s="4"/>
      <c r="BP138" s="4"/>
      <c r="BQ138" s="4"/>
      <c r="BR138" s="4"/>
      <c r="BS138" s="4"/>
      <c r="BT138" s="110"/>
      <c r="BU138" s="110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</row>
    <row r="139" customFormat="false" ht="12.75" hidden="false" customHeight="false" outlineLevel="0" collapsed="false"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110"/>
      <c r="BU139" s="110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</row>
    <row r="140" customFormat="false" ht="12.75" hidden="false" customHeight="false" outlineLevel="0" collapsed="false"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110"/>
      <c r="BU140" s="110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</row>
    <row r="141" customFormat="false" ht="12.75" hidden="false" customHeight="false" outlineLevel="0" collapsed="false"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110"/>
      <c r="BU141" s="110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</row>
    <row r="142" customFormat="false" ht="12.75" hidden="false" customHeight="false" outlineLevel="0" collapsed="false"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110"/>
      <c r="BU142" s="110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</row>
    <row r="143" customFormat="false" ht="12.75" hidden="false" customHeight="false" outlineLevel="0" collapsed="false">
      <c r="E143" s="102"/>
      <c r="G143" s="102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110"/>
      <c r="BU143" s="110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</row>
    <row r="144" customFormat="false" ht="12.75" hidden="false" customHeight="false" outlineLevel="0" collapsed="false">
      <c r="E144" s="102"/>
      <c r="G144" s="102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110"/>
      <c r="BU144" s="110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</row>
    <row r="145" customFormat="false" ht="12.75" hidden="false" customHeight="false" outlineLevel="0" collapsed="false">
      <c r="E145" s="102"/>
      <c r="G145" s="102"/>
      <c r="BT145" s="3"/>
      <c r="BU145" s="3"/>
      <c r="CJ145" s="4"/>
    </row>
    <row r="146" customFormat="false" ht="12.75" hidden="false" customHeight="false" outlineLevel="0" collapsed="false">
      <c r="E146" s="102"/>
      <c r="G146" s="102"/>
      <c r="BT146" s="3"/>
      <c r="BU146" s="3"/>
      <c r="CJ146" s="4"/>
    </row>
    <row r="147" customFormat="false" ht="12.75" hidden="false" customHeight="false" outlineLevel="0" collapsed="false">
      <c r="E147" s="102"/>
      <c r="G147" s="102"/>
      <c r="BT147" s="3"/>
      <c r="BU147" s="3"/>
      <c r="CJ147" s="4"/>
    </row>
    <row r="148" customFormat="false" ht="12.75" hidden="false" customHeight="false" outlineLevel="0" collapsed="false">
      <c r="E148" s="102"/>
      <c r="G148" s="102"/>
      <c r="BT148" s="3"/>
      <c r="BU148" s="3"/>
      <c r="CJ148" s="4"/>
    </row>
    <row r="149" customFormat="false" ht="12.75" hidden="false" customHeight="false" outlineLevel="0" collapsed="false">
      <c r="E149" s="103"/>
      <c r="G149" s="103"/>
      <c r="BT149" s="3"/>
      <c r="BU149" s="3"/>
      <c r="CJ149" s="4"/>
    </row>
    <row r="150" customFormat="false" ht="12.75" hidden="false" customHeight="false" outlineLevel="0" collapsed="false">
      <c r="E150" s="103"/>
      <c r="G150" s="103"/>
      <c r="BT150" s="3"/>
      <c r="BU150" s="3"/>
      <c r="CJ150" s="4"/>
    </row>
    <row r="151" customFormat="false" ht="12.75" hidden="false" customHeight="false" outlineLevel="0" collapsed="false">
      <c r="E151" s="103"/>
      <c r="G151" s="103"/>
      <c r="BT151" s="3"/>
      <c r="BU151" s="3"/>
      <c r="CJ151" s="4"/>
    </row>
    <row r="152" customFormat="false" ht="12.75" hidden="false" customHeight="false" outlineLevel="0" collapsed="false">
      <c r="E152" s="103"/>
      <c r="G152" s="103"/>
      <c r="BT152" s="3"/>
      <c r="BU152" s="3"/>
      <c r="CJ152" s="4"/>
    </row>
    <row r="153" customFormat="false" ht="12.75" hidden="false" customHeight="false" outlineLevel="0" collapsed="false">
      <c r="E153" s="103"/>
      <c r="G153" s="103"/>
      <c r="BT153" s="3"/>
      <c r="BU153" s="3"/>
      <c r="CJ153" s="4"/>
    </row>
    <row r="154" customFormat="false" ht="12.75" hidden="false" customHeight="false" outlineLevel="0" collapsed="false">
      <c r="E154" s="103"/>
      <c r="G154" s="103"/>
      <c r="BT154" s="3"/>
      <c r="BU154" s="3"/>
      <c r="CJ154" s="4"/>
    </row>
    <row r="155" customFormat="false" ht="12.75" hidden="false" customHeight="false" outlineLevel="0" collapsed="false">
      <c r="E155" s="103"/>
      <c r="G155" s="103"/>
      <c r="BT155" s="3"/>
      <c r="BU155" s="3"/>
      <c r="CJ155" s="4"/>
    </row>
    <row r="156" customFormat="false" ht="12.75" hidden="false" customHeight="false" outlineLevel="0" collapsed="false">
      <c r="E156" s="103"/>
      <c r="G156" s="103"/>
      <c r="BT156" s="3"/>
      <c r="BU156" s="3"/>
      <c r="CJ156" s="4"/>
    </row>
    <row r="157" customFormat="false" ht="12.75" hidden="false" customHeight="false" outlineLevel="0" collapsed="false">
      <c r="E157" s="103"/>
      <c r="G157" s="103"/>
      <c r="BT157" s="3"/>
      <c r="BU157" s="3"/>
      <c r="CJ157" s="4"/>
    </row>
    <row r="158" customFormat="false" ht="12.75" hidden="false" customHeight="false" outlineLevel="0" collapsed="false">
      <c r="E158" s="103"/>
      <c r="G158" s="103"/>
      <c r="BT158" s="3"/>
      <c r="BU158" s="3"/>
      <c r="CJ158" s="4"/>
    </row>
    <row r="159" customFormat="false" ht="12.75" hidden="false" customHeight="false" outlineLevel="0" collapsed="false">
      <c r="E159" s="103"/>
      <c r="G159" s="103"/>
      <c r="BT159" s="3"/>
      <c r="BU159" s="3"/>
      <c r="CJ159" s="4"/>
    </row>
    <row r="160" customFormat="false" ht="12.75" hidden="false" customHeight="false" outlineLevel="0" collapsed="false">
      <c r="E160" s="103"/>
      <c r="G160" s="103"/>
      <c r="BT160" s="3"/>
      <c r="BU160" s="3"/>
      <c r="CJ160" s="4"/>
    </row>
    <row r="161" customFormat="false" ht="12.75" hidden="false" customHeight="false" outlineLevel="0" collapsed="false">
      <c r="E161" s="103"/>
      <c r="G161" s="103"/>
      <c r="BT161" s="3"/>
      <c r="BU161" s="3"/>
      <c r="CJ161" s="4"/>
    </row>
    <row r="162" customFormat="false" ht="12.75" hidden="false" customHeight="false" outlineLevel="0" collapsed="false">
      <c r="E162" s="103"/>
      <c r="G162" s="103"/>
      <c r="BT162" s="3"/>
      <c r="BU162" s="3"/>
      <c r="CJ162" s="4"/>
    </row>
    <row r="163" customFormat="false" ht="12.75" hidden="false" customHeight="false" outlineLevel="0" collapsed="false">
      <c r="E163" s="103"/>
      <c r="G163" s="103"/>
      <c r="BT163" s="3"/>
      <c r="BU163" s="3"/>
      <c r="CJ163" s="4"/>
    </row>
    <row r="164" customFormat="false" ht="12.75" hidden="false" customHeight="false" outlineLevel="0" collapsed="false">
      <c r="E164" s="103"/>
      <c r="G164" s="103"/>
      <c r="BT164" s="3"/>
      <c r="BU164" s="3"/>
      <c r="CJ164" s="4"/>
    </row>
    <row r="165" customFormat="false" ht="12.75" hidden="false" customHeight="false" outlineLevel="0" collapsed="false">
      <c r="E165" s="103"/>
      <c r="G165" s="103"/>
      <c r="BT165" s="3"/>
      <c r="BU165" s="3"/>
      <c r="CJ165" s="4"/>
    </row>
    <row r="166" customFormat="false" ht="12.75" hidden="false" customHeight="false" outlineLevel="0" collapsed="false">
      <c r="E166" s="103"/>
      <c r="G166" s="103"/>
      <c r="BT166" s="3"/>
      <c r="BU166" s="3"/>
      <c r="CJ166" s="4"/>
    </row>
    <row r="167" customFormat="false" ht="12.75" hidden="false" customHeight="false" outlineLevel="0" collapsed="false">
      <c r="E167" s="103"/>
      <c r="G167" s="103"/>
      <c r="BT167" s="3"/>
      <c r="BU167" s="3"/>
      <c r="CJ167" s="4"/>
    </row>
    <row r="168" customFormat="false" ht="12.75" hidden="false" customHeight="false" outlineLevel="0" collapsed="false">
      <c r="E168" s="103"/>
      <c r="G168" s="103"/>
      <c r="BT168" s="3"/>
      <c r="BU168" s="3"/>
      <c r="CJ168" s="4"/>
    </row>
    <row r="169" customFormat="false" ht="12.75" hidden="false" customHeight="false" outlineLevel="0" collapsed="false">
      <c r="E169" s="103"/>
      <c r="G169" s="103"/>
      <c r="BT169" s="3"/>
      <c r="BU169" s="3"/>
      <c r="CJ169" s="4"/>
    </row>
    <row r="170" customFormat="false" ht="12.75" hidden="false" customHeight="false" outlineLevel="0" collapsed="false">
      <c r="E170" s="103"/>
      <c r="G170" s="103"/>
    </row>
    <row r="171" customFormat="false" ht="12.75" hidden="false" customHeight="false" outlineLevel="0" collapsed="false">
      <c r="E171" s="103"/>
      <c r="G171" s="103"/>
    </row>
  </sheetData>
  <mergeCells count="47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A38:E38"/>
  </mergeCells>
  <printOptions headings="false" gridLines="false" gridLinesSet="true" horizontalCentered="false" verticalCentered="false"/>
  <pageMargins left="1.33888888888889" right="0.7875" top="1.04027777777778" bottom="0.5" header="0.511811023622047" footer="0.511811023622047"/>
  <pageSetup paperSize="4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7" min="7" style="0" width="10.28"/>
  </cols>
  <sheetData>
    <row r="1" customFormat="false" ht="15" hidden="false" customHeight="false" outlineLevel="0" collapsed="false">
      <c r="A1" s="1" t="s">
        <v>97</v>
      </c>
    </row>
    <row r="2" customFormat="false" ht="14.25" hidden="false" customHeight="false" outlineLevel="0" collapsed="false">
      <c r="A2" s="26" t="s">
        <v>20</v>
      </c>
    </row>
    <row r="3" customFormat="false" ht="15" hidden="false" customHeight="false" outlineLevel="0" collapsed="false">
      <c r="A3" s="1" t="s">
        <v>21</v>
      </c>
    </row>
    <row r="4" customFormat="false" ht="15" hidden="false" customHeight="false" outlineLevel="0" collapsed="false">
      <c r="A4" s="1" t="s">
        <v>98</v>
      </c>
    </row>
    <row r="5" customFormat="false" ht="15.75" hidden="false" customHeight="false" outlineLevel="0" collapsed="false">
      <c r="A5" s="1" t="s">
        <v>61</v>
      </c>
    </row>
    <row r="6" customFormat="false" ht="13.5" hidden="false" customHeight="false" outlineLevel="0" collapsed="false">
      <c r="A6" s="27" t="s">
        <v>24</v>
      </c>
      <c r="B6" s="28" t="s">
        <v>85</v>
      </c>
      <c r="C6" s="28"/>
      <c r="D6" s="180" t="s">
        <v>95</v>
      </c>
      <c r="E6" s="180"/>
      <c r="F6" s="29" t="s">
        <v>96</v>
      </c>
      <c r="G6" s="29"/>
    </row>
    <row r="7" customFormat="false" ht="13.5" hidden="false" customHeight="false" outlineLevel="0" collapsed="false">
      <c r="A7" s="27"/>
      <c r="B7" s="39" t="n">
        <v>2005</v>
      </c>
      <c r="C7" s="40" t="n">
        <v>2006</v>
      </c>
      <c r="D7" s="39" t="n">
        <v>2005</v>
      </c>
      <c r="E7" s="40" t="n">
        <v>2006</v>
      </c>
      <c r="F7" s="39" t="n">
        <v>2005</v>
      </c>
      <c r="G7" s="40" t="n">
        <v>2006</v>
      </c>
    </row>
    <row r="8" customFormat="false" ht="13.5" hidden="false" customHeight="false" outlineLevel="0" collapsed="false">
      <c r="A8" s="121" t="s">
        <v>62</v>
      </c>
      <c r="B8" s="122"/>
      <c r="C8" s="122"/>
      <c r="D8" s="122"/>
      <c r="E8" s="122"/>
      <c r="F8" s="122"/>
      <c r="G8" s="122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7"/>
      <c r="Y8" s="77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</row>
    <row r="9" customFormat="false" ht="13.5" hidden="false" customHeight="false" outlineLevel="0" collapsed="false">
      <c r="A9" s="124" t="s">
        <v>63</v>
      </c>
      <c r="B9" s="125" t="n">
        <f aca="false">'6'!B10/'6'!B15</f>
        <v>0.998683887854151</v>
      </c>
      <c r="C9" s="126" t="n">
        <f aca="false">'6'!C10/'6'!C15</f>
        <v>0.567499102395077</v>
      </c>
      <c r="D9" s="125" t="n">
        <f aca="false">'6'!D10/'6'!D15</f>
        <v>1.04975753449015</v>
      </c>
      <c r="E9" s="126" t="n">
        <f aca="false">'6'!E10/'6'!E15</f>
        <v>0.802268948990485</v>
      </c>
      <c r="F9" s="125" t="n">
        <f aca="false">'6'!F10/'6'!F15</f>
        <v>0.992117626981695</v>
      </c>
      <c r="G9" s="126" t="n">
        <f aca="false">'6'!G10/'6'!G15</f>
        <v>0.542786040048646</v>
      </c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</row>
    <row r="10" customFormat="false" ht="13.5" hidden="false" customHeight="false" outlineLevel="0" collapsed="false">
      <c r="A10" s="121" t="s">
        <v>64</v>
      </c>
      <c r="B10" s="127"/>
      <c r="C10" s="127"/>
      <c r="D10" s="127"/>
      <c r="E10" s="127"/>
      <c r="F10" s="127"/>
      <c r="G10" s="127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</row>
    <row r="11" customFormat="false" ht="12.75" hidden="false" customHeight="false" outlineLevel="0" collapsed="false">
      <c r="A11" s="128" t="s">
        <v>65</v>
      </c>
      <c r="B11" s="129" t="n">
        <f aca="false">+'6'!B15/'6'!B18</f>
        <v>0.701501188475812</v>
      </c>
      <c r="C11" s="130" t="n">
        <f aca="false">+'6'!C15/'6'!C18</f>
        <v>0.905139957481881</v>
      </c>
      <c r="D11" s="129" t="n">
        <f aca="false">+'6'!D15/'6'!D18</f>
        <v>0.656528643450411</v>
      </c>
      <c r="E11" s="130" t="n">
        <f aca="false">+'6'!E15/'6'!E18</f>
        <v>0.742124714266831</v>
      </c>
      <c r="F11" s="129" t="n">
        <f aca="false">+'6'!F15/'6'!F18</f>
        <v>0.70773401618528</v>
      </c>
      <c r="G11" s="130" t="n">
        <f aca="false">+'6'!G15/'6'!G18</f>
        <v>0.926564483328645</v>
      </c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</row>
    <row r="12" customFormat="false" ht="12.75" hidden="false" customHeight="false" outlineLevel="0" collapsed="false">
      <c r="A12" s="53" t="s">
        <v>66</v>
      </c>
      <c r="B12" s="131" t="n">
        <f aca="false">'6'!B18/'6'!B24</f>
        <v>3.3289087407456</v>
      </c>
      <c r="C12" s="132" t="n">
        <f aca="false">'6'!C18/'6'!C24</f>
        <v>5.05157027130527</v>
      </c>
      <c r="D12" s="131" t="n">
        <f aca="false">'6'!D18/'6'!D24</f>
        <v>1.66785242248437</v>
      </c>
      <c r="E12" s="132" t="n">
        <f aca="false">'6'!E18/'6'!E24</f>
        <v>1.62404153210656</v>
      </c>
      <c r="F12" s="131" t="n">
        <f aca="false">'6'!F18/'6'!F24</f>
        <v>3.8619645450714</v>
      </c>
      <c r="G12" s="132" t="n">
        <f aca="false">'6'!G18/'6'!G24</f>
        <v>6.99058122653555</v>
      </c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</row>
    <row r="13" customFormat="false" ht="12.75" hidden="false" customHeight="false" outlineLevel="0" collapsed="false">
      <c r="A13" s="53" t="s">
        <v>67</v>
      </c>
      <c r="B13" s="131" t="n">
        <f aca="false">'6'!B16/'6'!B24</f>
        <v>0.993675302785045</v>
      </c>
      <c r="C13" s="132" t="n">
        <f aca="false">'6'!C16/'6'!C24</f>
        <v>0.479192170719284</v>
      </c>
      <c r="D13" s="131" t="n">
        <f aca="false">'6'!D16/'6'!D24</f>
        <v>0.572859534075225</v>
      </c>
      <c r="E13" s="132" t="n">
        <f aca="false">'6'!E16/'6'!E24</f>
        <v>0.418800174134512</v>
      </c>
      <c r="F13" s="131" t="n">
        <f aca="false">'6'!F16/'6'!F24</f>
        <v>1.12872086722286</v>
      </c>
      <c r="G13" s="132" t="n">
        <f aca="false">'6'!G16/'6'!G24</f>
        <v>0.513356944203716</v>
      </c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</row>
    <row r="14" customFormat="false" ht="13.5" hidden="false" customHeight="false" outlineLevel="0" collapsed="false">
      <c r="A14" s="133" t="s">
        <v>68</v>
      </c>
      <c r="B14" s="134" t="n">
        <f aca="false">'6'!B18/'6'!B13</f>
        <v>0.768994899202296</v>
      </c>
      <c r="C14" s="135" t="n">
        <f aca="false">'6'!C18/'6'!C13</f>
        <v>0.834753633326924</v>
      </c>
      <c r="D14" s="134" t="n">
        <f aca="false">'6'!D18/'6'!D13</f>
        <v>0.625166672799399</v>
      </c>
      <c r="E14" s="135" t="n">
        <f aca="false">'6'!E18/'6'!E13</f>
        <v>0.618908470858993</v>
      </c>
      <c r="F14" s="134" t="n">
        <f aca="false">'6'!F18/'6'!F13</f>
        <v>0.794321823878023</v>
      </c>
      <c r="G14" s="135" t="n">
        <f aca="false">'6'!G18/'6'!G13</f>
        <v>0.874852658192229</v>
      </c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</row>
    <row r="15" customFormat="false" ht="13.5" hidden="false" customHeight="false" outlineLevel="0" collapsed="false">
      <c r="A15" s="121" t="s">
        <v>69</v>
      </c>
      <c r="B15" s="127"/>
      <c r="C15" s="127"/>
      <c r="D15" s="127"/>
      <c r="E15" s="127"/>
      <c r="F15" s="127"/>
      <c r="G15" s="127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</row>
    <row r="16" customFormat="false" ht="12.75" hidden="false" customHeight="false" outlineLevel="0" collapsed="false">
      <c r="A16" s="128" t="s">
        <v>70</v>
      </c>
      <c r="B16" s="136" t="n">
        <f aca="false">'6'!B13/'6'!B18</f>
        <v>1.30039874261498</v>
      </c>
      <c r="C16" s="137" t="n">
        <f aca="false">'6'!C13/'6'!C18</f>
        <v>1.19795824788984</v>
      </c>
      <c r="D16" s="136" t="n">
        <f aca="false">'6'!D13/'6'!D18</f>
        <v>1.59957343138935</v>
      </c>
      <c r="E16" s="137" t="n">
        <f aca="false">'6'!E13/'6'!E18</f>
        <v>1.61574779969013</v>
      </c>
      <c r="F16" s="136" t="n">
        <f aca="false">'6'!F13/'6'!F18</f>
        <v>1.25893557238276</v>
      </c>
      <c r="G16" s="137" t="n">
        <f aca="false">'6'!G13/'6'!G18</f>
        <v>1.14304962171158</v>
      </c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</row>
    <row r="17" customFormat="false" ht="13.5" hidden="false" customHeight="false" outlineLevel="0" collapsed="false">
      <c r="A17" s="133" t="s">
        <v>71</v>
      </c>
      <c r="B17" s="134" t="n">
        <f aca="false">'6'!B13/'6'!B15</f>
        <v>1.85373704845807</v>
      </c>
      <c r="C17" s="135" t="n">
        <f aca="false">'6'!C13/'6'!C15</f>
        <v>1.32350609205519</v>
      </c>
      <c r="D17" s="134" t="n">
        <f aca="false">'6'!D13/'6'!D15</f>
        <v>2.43641072990013</v>
      </c>
      <c r="E17" s="135" t="n">
        <f aca="false">'6'!E13/'6'!E15</f>
        <v>2.17719174234263</v>
      </c>
      <c r="F17" s="134" t="n">
        <f aca="false">'6'!F13/'6'!F15</f>
        <v>1.77882586337801</v>
      </c>
      <c r="G17" s="135" t="n">
        <f aca="false">'6'!G13/'6'!G15</f>
        <v>1.23364281955339</v>
      </c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</row>
    <row r="18" customFormat="false" ht="13.5" hidden="false" customHeight="false" outlineLevel="0" collapsed="false">
      <c r="A18" s="121" t="s">
        <v>72</v>
      </c>
      <c r="B18" s="127"/>
      <c r="C18" s="127"/>
      <c r="D18" s="127"/>
      <c r="E18" s="127"/>
      <c r="F18" s="127"/>
      <c r="G18" s="127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</row>
    <row r="19" customFormat="false" ht="12.75" hidden="false" customHeight="false" outlineLevel="0" collapsed="false">
      <c r="A19" s="128" t="s">
        <v>73</v>
      </c>
      <c r="B19" s="136" t="n">
        <f aca="false">'6'!B11/'6'!B16</f>
        <v>0.865345046679255</v>
      </c>
      <c r="C19" s="137" t="n">
        <f aca="false">'6'!C11/'6'!C16</f>
        <v>1.09161576182852</v>
      </c>
      <c r="D19" s="136" t="n">
        <f aca="false">'6'!D11/'6'!D16</f>
        <v>2.18074786809906</v>
      </c>
      <c r="E19" s="137" t="n">
        <f aca="false">'6'!E11/'6'!E16</f>
        <v>2.0186138130039</v>
      </c>
      <c r="F19" s="136" t="n">
        <f aca="false">'6'!F11/'6'!F16</f>
        <v>0.651101041083009</v>
      </c>
      <c r="G19" s="137" t="n">
        <f aca="false">'6'!G11/'6'!G16</f>
        <v>0.663791517969325</v>
      </c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</row>
    <row r="20" customFormat="false" ht="13.5" hidden="false" customHeight="false" outlineLevel="0" collapsed="false">
      <c r="A20" s="133" t="s">
        <v>74</v>
      </c>
      <c r="B20" s="134" t="n">
        <f aca="false">'6'!B13/'6'!B18</f>
        <v>1.30039874261498</v>
      </c>
      <c r="C20" s="135" t="n">
        <f aca="false">'6'!C13/'6'!C18</f>
        <v>1.19795824788984</v>
      </c>
      <c r="D20" s="134" t="n">
        <f aca="false">'6'!D13/'6'!D18</f>
        <v>1.59957343138935</v>
      </c>
      <c r="E20" s="135" t="n">
        <f aca="false">'6'!E13/'6'!E18</f>
        <v>1.61574779969013</v>
      </c>
      <c r="F20" s="134" t="n">
        <f aca="false">'6'!F13/'6'!F18</f>
        <v>1.25893557238276</v>
      </c>
      <c r="G20" s="135" t="n">
        <f aca="false">'6'!G13/'6'!G18</f>
        <v>1.14304962171158</v>
      </c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</row>
    <row r="21" customFormat="false" ht="13.5" hidden="false" customHeight="false" outlineLevel="0" collapsed="false">
      <c r="A21" s="121" t="s">
        <v>75</v>
      </c>
      <c r="B21" s="127"/>
      <c r="C21" s="127"/>
      <c r="D21" s="127"/>
      <c r="E21" s="127"/>
      <c r="F21" s="127"/>
      <c r="G21" s="127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</row>
    <row r="22" customFormat="false" ht="13.5" hidden="false" customHeight="false" outlineLevel="0" collapsed="false">
      <c r="A22" s="138" t="s">
        <v>76</v>
      </c>
      <c r="B22" s="125" t="n">
        <f aca="false">'6'!B24/'6'!B13</f>
        <v>0.231005100797704</v>
      </c>
      <c r="C22" s="126" t="n">
        <f aca="false">'6'!C24/'6'!C13</f>
        <v>0.165246366673077</v>
      </c>
      <c r="D22" s="125" t="n">
        <f aca="false">'6'!D24/'6'!D13</f>
        <v>0.374833327200601</v>
      </c>
      <c r="E22" s="126" t="n">
        <f aca="false">'6'!E24/'6'!E13</f>
        <v>0.381091529141007</v>
      </c>
      <c r="F22" s="125" t="n">
        <f aca="false">'6'!F24/'6'!F13</f>
        <v>0.205678176121977</v>
      </c>
      <c r="G22" s="126" t="n">
        <f aca="false">'6'!G24/'6'!G13</f>
        <v>0.125147341807771</v>
      </c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</row>
    <row r="23" customFormat="false" ht="13.5" hidden="false" customHeight="false" outlineLevel="0" collapsed="false">
      <c r="A23" s="121" t="s">
        <v>77</v>
      </c>
      <c r="B23" s="127"/>
      <c r="C23" s="127"/>
      <c r="D23" s="127"/>
      <c r="E23" s="127"/>
      <c r="F23" s="127"/>
      <c r="G23" s="127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</row>
    <row r="24" customFormat="false" ht="12.75" hidden="false" customHeight="false" outlineLevel="0" collapsed="false">
      <c r="A24" s="128" t="s">
        <v>78</v>
      </c>
      <c r="B24" s="136" t="n">
        <f aca="false">'6'!B36/'6'!B28</f>
        <v>0.036514544425428</v>
      </c>
      <c r="C24" s="137" t="n">
        <f aca="false">'6'!C36/'6'!C28</f>
        <v>0.0209292566484201</v>
      </c>
      <c r="D24" s="136" t="n">
        <f aca="false">'6'!D36/'6'!D28</f>
        <v>0.0144195566172544</v>
      </c>
      <c r="E24" s="137" t="n">
        <f aca="false">'6'!E36/'6'!E28</f>
        <v>0.276628899540782</v>
      </c>
      <c r="F24" s="136" t="n">
        <f aca="false">'6'!F36/'6'!F28</f>
        <v>0.0405078137990769</v>
      </c>
      <c r="G24" s="137" t="n">
        <f aca="false">'6'!G36/'6'!G28</f>
        <v>-0.0327117316106551</v>
      </c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</row>
    <row r="25" customFormat="false" ht="13.5" hidden="false" customHeight="false" outlineLevel="0" collapsed="false">
      <c r="A25" s="133" t="s">
        <v>79</v>
      </c>
      <c r="B25" s="134" t="n">
        <f aca="false">'6'!B37/'6'!B30</f>
        <v>0.0207704886837046</v>
      </c>
      <c r="C25" s="135" t="n">
        <f aca="false">'6'!C37/'6'!C30</f>
        <v>-0.00578904078081131</v>
      </c>
      <c r="D25" s="134" t="n">
        <f aca="false">'6'!D37/'6'!D30</f>
        <v>0.00138356541357711</v>
      </c>
      <c r="E25" s="135" t="n">
        <f aca="false">'6'!E37/'6'!E30</f>
        <v>0.000659511462134879</v>
      </c>
      <c r="F25" s="134" t="n">
        <f aca="false">'6'!F37/'6'!F30</f>
        <v>0.0242525806919247</v>
      </c>
      <c r="G25" s="135" t="n">
        <f aca="false">'6'!G37/'6'!G30</f>
        <v>-0.00712306674519649</v>
      </c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</row>
    <row r="26" customFormat="false" ht="13.5" hidden="false" customHeight="false" outlineLevel="0" collapsed="false">
      <c r="A26" s="121" t="s">
        <v>80</v>
      </c>
      <c r="B26" s="139"/>
      <c r="C26" s="139"/>
      <c r="D26" s="139"/>
      <c r="E26" s="139"/>
      <c r="F26" s="139"/>
      <c r="G26" s="139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</row>
    <row r="27" customFormat="false" ht="13.5" hidden="false" customHeight="false" outlineLevel="0" collapsed="false">
      <c r="A27" s="140" t="s">
        <v>81</v>
      </c>
      <c r="B27" s="141" t="n">
        <f aca="false">'6'!B10-'6'!B15</f>
        <v>-34118.1000000015</v>
      </c>
      <c r="C27" s="142" t="n">
        <f aca="false">'6'!C10-'6'!C15</f>
        <v>-15577511.794</v>
      </c>
      <c r="D27" s="141" t="n">
        <f aca="false">'6'!D10-'6'!D15</f>
        <v>146941.9</v>
      </c>
      <c r="E27" s="142" t="n">
        <f aca="false">'6'!E10-'6'!E15</f>
        <v>-678271.794</v>
      </c>
      <c r="F27" s="141" t="n">
        <f aca="false">'6'!F10-'6'!F15</f>
        <v>-181060</v>
      </c>
      <c r="G27" s="142" t="n">
        <f aca="false">'6'!G10-'6'!G15</f>
        <v>-14899240</v>
      </c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</row>
    <row r="28" customFormat="false" ht="12.75" hidden="false" customHeight="false" outlineLevel="0" collapsed="false">
      <c r="A28" s="143" t="s">
        <v>99</v>
      </c>
    </row>
  </sheetData>
  <mergeCells count="4"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1.10208333333333" right="0.511805555555556" top="1.02361111111111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0.71"/>
    <col collapsed="false" customWidth="true" hidden="false" outlineLevel="0" max="5" min="5" style="0" width="12.14"/>
    <col collapsed="false" customWidth="true" hidden="false" outlineLevel="0" max="7" min="7" style="0" width="13.41"/>
  </cols>
  <sheetData>
    <row r="1" customFormat="false" ht="15" hidden="false" customHeight="false" outlineLevel="0" collapsed="false">
      <c r="A1" s="1" t="s">
        <v>100</v>
      </c>
      <c r="R1" s="2"/>
      <c r="S1" s="2"/>
      <c r="V1" s="2"/>
      <c r="W1" s="2"/>
      <c r="X1" s="2"/>
      <c r="Y1" s="2"/>
      <c r="BV1" s="3"/>
      <c r="BW1" s="3"/>
      <c r="CL1" s="4"/>
    </row>
    <row r="2" customFormat="false" ht="14.25" hidden="false" customHeight="false" outlineLevel="0" collapsed="false">
      <c r="A2" s="26" t="s">
        <v>20</v>
      </c>
      <c r="R2" s="2"/>
      <c r="S2" s="2"/>
      <c r="V2" s="2"/>
      <c r="W2" s="2"/>
      <c r="X2" s="2"/>
      <c r="Y2" s="2"/>
      <c r="BV2" s="3"/>
      <c r="BW2" s="3"/>
      <c r="CL2" s="4"/>
    </row>
    <row r="3" customFormat="false" ht="15" hidden="false" customHeight="false" outlineLevel="0" collapsed="false">
      <c r="A3" s="1" t="s">
        <v>21</v>
      </c>
      <c r="R3" s="2"/>
      <c r="S3" s="2"/>
      <c r="V3" s="2"/>
      <c r="W3" s="2"/>
      <c r="X3" s="2"/>
      <c r="Y3" s="2"/>
      <c r="BV3" s="3"/>
      <c r="BW3" s="3"/>
      <c r="CL3" s="4"/>
    </row>
    <row r="4" customFormat="false" ht="15" hidden="false" customHeight="false" outlineLevel="0" collapsed="false">
      <c r="A4" s="1" t="s">
        <v>101</v>
      </c>
      <c r="R4" s="2"/>
      <c r="S4" s="2"/>
      <c r="V4" s="2"/>
      <c r="W4" s="2"/>
      <c r="X4" s="2"/>
      <c r="Y4" s="2"/>
      <c r="BV4" s="3"/>
      <c r="BW4" s="3"/>
      <c r="CL4" s="4"/>
    </row>
    <row r="5" customFormat="false" ht="15.75" hidden="false" customHeight="false" outlineLevel="0" collapsed="false">
      <c r="A5" s="1" t="s">
        <v>23</v>
      </c>
      <c r="R5" s="2"/>
      <c r="S5" s="2"/>
      <c r="V5" s="2"/>
      <c r="W5" s="2"/>
      <c r="X5" s="2"/>
      <c r="Y5" s="2"/>
      <c r="BV5" s="3"/>
      <c r="BW5" s="3"/>
      <c r="CL5" s="4"/>
    </row>
    <row r="6" s="38" customFormat="true" ht="16.5" hidden="false" customHeight="false" outlineLevel="0" collapsed="false">
      <c r="A6" s="27" t="s">
        <v>24</v>
      </c>
      <c r="B6" s="28" t="s">
        <v>85</v>
      </c>
      <c r="C6" s="28"/>
      <c r="D6" s="28" t="s">
        <v>102</v>
      </c>
      <c r="E6" s="28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2"/>
      <c r="S6" s="32"/>
      <c r="T6" s="32"/>
      <c r="U6" s="32"/>
      <c r="V6" s="32"/>
      <c r="W6" s="32"/>
      <c r="X6" s="33"/>
      <c r="Y6" s="33"/>
      <c r="Z6" s="32"/>
      <c r="AA6" s="32"/>
      <c r="AB6" s="33"/>
      <c r="AC6" s="33"/>
      <c r="AD6" s="33"/>
      <c r="AE6" s="33"/>
      <c r="AF6" s="32"/>
      <c r="AG6" s="32"/>
      <c r="AH6" s="34"/>
      <c r="AI6" s="34"/>
      <c r="AJ6" s="32"/>
      <c r="AK6" s="32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2"/>
      <c r="AW6" s="32"/>
      <c r="AX6" s="32"/>
      <c r="AY6" s="32"/>
      <c r="AZ6" s="32"/>
      <c r="BA6" s="32"/>
      <c r="BB6" s="32"/>
      <c r="BC6" s="32"/>
      <c r="BD6" s="34"/>
      <c r="BE6" s="34"/>
      <c r="BF6" s="34"/>
      <c r="BG6" s="34"/>
      <c r="BH6" s="34"/>
      <c r="BI6" s="34"/>
      <c r="BJ6" s="35"/>
      <c r="BK6" s="35"/>
      <c r="BL6" s="34"/>
      <c r="BM6" s="34"/>
      <c r="BN6" s="34"/>
      <c r="BO6" s="34"/>
      <c r="BP6" s="36"/>
      <c r="BQ6" s="36"/>
      <c r="BR6" s="36"/>
      <c r="BS6" s="36"/>
      <c r="BT6" s="32"/>
      <c r="BU6" s="32"/>
      <c r="BV6" s="32"/>
      <c r="BW6" s="32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7"/>
    </row>
    <row r="7" s="38" customFormat="true" ht="13.5" hidden="false" customHeight="false" outlineLevel="0" collapsed="false">
      <c r="A7" s="27"/>
      <c r="B7" s="39" t="n">
        <v>2005</v>
      </c>
      <c r="C7" s="40" t="n">
        <v>2006</v>
      </c>
      <c r="D7" s="39" t="n">
        <v>2005</v>
      </c>
      <c r="E7" s="40" t="n">
        <v>2006</v>
      </c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37"/>
    </row>
    <row r="8" s="38" customFormat="true" ht="12.75" hidden="false" customHeight="false" outlineLevel="0" collapsed="false">
      <c r="A8" s="42" t="s">
        <v>29</v>
      </c>
      <c r="B8" s="191"/>
      <c r="C8" s="46"/>
      <c r="D8" s="191"/>
      <c r="E8" s="46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37"/>
    </row>
    <row r="9" s="38" customFormat="true" ht="15" hidden="false" customHeight="true" outlineLevel="0" collapsed="false">
      <c r="A9" s="47" t="s">
        <v>30</v>
      </c>
      <c r="B9" s="183"/>
      <c r="C9" s="51"/>
      <c r="D9" s="183"/>
      <c r="E9" s="51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37"/>
    </row>
    <row r="10" customFormat="false" ht="15" hidden="false" customHeight="true" outlineLevel="0" collapsed="false">
      <c r="A10" s="53" t="s">
        <v>31</v>
      </c>
      <c r="B10" s="184" t="n">
        <f aca="false">+D10</f>
        <v>16409719.03</v>
      </c>
      <c r="C10" s="57" t="n">
        <f aca="false">+E10</f>
        <v>10275056.315</v>
      </c>
      <c r="D10" s="54" t="n">
        <f aca="false">7218605.601+9191113.429</f>
        <v>16409719.03</v>
      </c>
      <c r="E10" s="57" t="n">
        <v>10275056.315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9"/>
    </row>
    <row r="11" customFormat="false" ht="15" hidden="false" customHeight="true" outlineLevel="0" collapsed="false">
      <c r="A11" s="53" t="s">
        <v>32</v>
      </c>
      <c r="B11" s="184" t="n">
        <f aca="false">+D11</f>
        <v>115653858.092</v>
      </c>
      <c r="C11" s="57" t="n">
        <f aca="false">+E11</f>
        <v>169535075.79</v>
      </c>
      <c r="D11" s="54" t="n">
        <v>115653858.092</v>
      </c>
      <c r="E11" s="57" t="n">
        <v>169535075.79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9"/>
    </row>
    <row r="12" customFormat="false" ht="15" hidden="false" customHeight="true" outlineLevel="0" collapsed="false">
      <c r="A12" s="53" t="s">
        <v>33</v>
      </c>
      <c r="B12" s="184" t="n">
        <f aca="false">+D12</f>
        <v>17978986.28</v>
      </c>
      <c r="C12" s="57" t="n">
        <f aca="false">+E12</f>
        <v>38484688.795</v>
      </c>
      <c r="D12" s="54" t="n">
        <v>17978986.28</v>
      </c>
      <c r="E12" s="57" t="n">
        <f aca="false">16634707.693+21849981.102</f>
        <v>38484688.795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9"/>
    </row>
    <row r="13" s="64" customFormat="true" ht="15" hidden="false" customHeight="true" outlineLevel="0" collapsed="false">
      <c r="A13" s="47" t="s">
        <v>34</v>
      </c>
      <c r="B13" s="185" t="n">
        <f aca="false">SUM(B10:B12)</f>
        <v>150042563.402</v>
      </c>
      <c r="C13" s="61" t="n">
        <f aca="false">SUM(C10:C12)</f>
        <v>218294820.9</v>
      </c>
      <c r="D13" s="60" t="n">
        <f aca="false">SUM(D10:D12)</f>
        <v>150042563.402</v>
      </c>
      <c r="E13" s="61" t="n">
        <f aca="false">SUM(E10:E12)</f>
        <v>218294820.9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3"/>
    </row>
    <row r="14" customFormat="false" ht="15" hidden="false" customHeight="true" outlineLevel="0" collapsed="false">
      <c r="A14" s="47" t="s">
        <v>35</v>
      </c>
      <c r="B14" s="192"/>
      <c r="C14" s="157"/>
      <c r="D14" s="158"/>
      <c r="E14" s="157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59"/>
    </row>
    <row r="15" customFormat="false" ht="15" hidden="false" customHeight="true" outlineLevel="0" collapsed="false">
      <c r="A15" s="53" t="s">
        <v>36</v>
      </c>
      <c r="B15" s="184" t="n">
        <f aca="false">+D15</f>
        <v>135128476.648</v>
      </c>
      <c r="C15" s="57" t="n">
        <f aca="false">+E15</f>
        <v>161152184.729</v>
      </c>
      <c r="D15" s="54" t="n">
        <f aca="false">101439638.666+7107118.543+1090196.722+25491522.717</f>
        <v>135128476.648</v>
      </c>
      <c r="E15" s="57" t="n">
        <v>161152184.729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9"/>
    </row>
    <row r="16" customFormat="false" ht="15" hidden="false" customHeight="true" outlineLevel="0" collapsed="false">
      <c r="A16" s="53" t="s">
        <v>37</v>
      </c>
      <c r="B16" s="184" t="n">
        <f aca="false">+D16</f>
        <v>0</v>
      </c>
      <c r="C16" s="57" t="n">
        <f aca="false">+E16</f>
        <v>10579350.356</v>
      </c>
      <c r="D16" s="54"/>
      <c r="E16" s="57" t="n">
        <v>10579350.356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9"/>
    </row>
    <row r="17" customFormat="false" ht="15" hidden="false" customHeight="true" outlineLevel="0" collapsed="false">
      <c r="A17" s="53" t="s">
        <v>38</v>
      </c>
      <c r="B17" s="184" t="n">
        <f aca="false">+D17</f>
        <v>4693026.993</v>
      </c>
      <c r="C17" s="57" t="n">
        <f aca="false">+E17</f>
        <v>34637955.488</v>
      </c>
      <c r="D17" s="54" t="n">
        <v>4693026.993</v>
      </c>
      <c r="E17" s="57" t="n">
        <f aca="false">819493.212+28173542.955+5644919.321</f>
        <v>34637955.488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9"/>
    </row>
    <row r="18" s="64" customFormat="true" ht="15" hidden="false" customHeight="true" outlineLevel="0" collapsed="false">
      <c r="A18" s="47" t="s">
        <v>39</v>
      </c>
      <c r="B18" s="185" t="n">
        <f aca="false">SUM(B15:B17)</f>
        <v>139821503.641</v>
      </c>
      <c r="C18" s="61" t="n">
        <f aca="false">SUM(C15:C17)</f>
        <v>206369490.573</v>
      </c>
      <c r="D18" s="60" t="n">
        <f aca="false">SUM(D15:D17)</f>
        <v>139821503.641</v>
      </c>
      <c r="E18" s="61" t="n">
        <f aca="false">SUM(E15:E17)</f>
        <v>206369490.573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3"/>
    </row>
    <row r="19" customFormat="false" ht="15" hidden="false" customHeight="true" outlineLevel="0" collapsed="false">
      <c r="A19" s="47" t="s">
        <v>40</v>
      </c>
      <c r="B19" s="192"/>
      <c r="C19" s="157"/>
      <c r="D19" s="158"/>
      <c r="E19" s="157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59"/>
    </row>
    <row r="20" customFormat="false" ht="15" hidden="false" customHeight="true" outlineLevel="0" collapsed="false">
      <c r="A20" s="53" t="s">
        <v>41</v>
      </c>
      <c r="B20" s="184" t="n">
        <f aca="false">+D20</f>
        <v>24176180.379</v>
      </c>
      <c r="C20" s="57" t="n">
        <f aca="false">+E20</f>
        <v>24176180.379</v>
      </c>
      <c r="D20" s="54" t="n">
        <v>24176180.379</v>
      </c>
      <c r="E20" s="57" t="n">
        <v>24176180.379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9"/>
    </row>
    <row r="21" customFormat="false" ht="15" hidden="false" customHeight="true" outlineLevel="0" collapsed="false">
      <c r="A21" s="53" t="s">
        <v>42</v>
      </c>
      <c r="B21" s="184" t="n">
        <f aca="false">+D21</f>
        <v>1297522.4</v>
      </c>
      <c r="C21" s="57" t="n">
        <f aca="false">+E21</f>
        <v>2127276.481</v>
      </c>
      <c r="D21" s="54" t="n">
        <v>1297522.4</v>
      </c>
      <c r="E21" s="57" t="n">
        <v>2127276.481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9"/>
    </row>
    <row r="22" customFormat="false" ht="15" hidden="false" customHeight="true" outlineLevel="0" collapsed="false">
      <c r="A22" s="53" t="s">
        <v>43</v>
      </c>
      <c r="B22" s="184" t="n">
        <f aca="false">+D22</f>
        <v>-29885882.031</v>
      </c>
      <c r="C22" s="57" t="n">
        <f aca="false">+E22</f>
        <v>-28588359.63</v>
      </c>
      <c r="D22" s="54" t="n">
        <v>-29885882.031</v>
      </c>
      <c r="E22" s="57" t="n">
        <v>-28588359.63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9"/>
    </row>
    <row r="23" customFormat="false" ht="15" hidden="false" customHeight="true" outlineLevel="0" collapsed="false">
      <c r="A23" s="53" t="s">
        <v>44</v>
      </c>
      <c r="B23" s="184" t="n">
        <f aca="false">+D23</f>
        <v>14633239.013</v>
      </c>
      <c r="C23" s="57" t="n">
        <f aca="false">+E23</f>
        <v>14210233.097</v>
      </c>
      <c r="D23" s="54" t="n">
        <f aca="false">36021.762+14597217.251</f>
        <v>14633239.013</v>
      </c>
      <c r="E23" s="57" t="n">
        <f aca="false">14174211.335+36021.762</f>
        <v>14210233.097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9"/>
    </row>
    <row r="24" s="64" customFormat="true" ht="15" hidden="false" customHeight="true" outlineLevel="0" collapsed="false">
      <c r="A24" s="47" t="s">
        <v>45</v>
      </c>
      <c r="B24" s="185" t="n">
        <f aca="false">SUM(B20:B23)</f>
        <v>10221059.761</v>
      </c>
      <c r="C24" s="61" t="n">
        <f aca="false">SUM(C20:C23)</f>
        <v>11925330.327</v>
      </c>
      <c r="D24" s="60" t="n">
        <f aca="false">SUM(D20:D23)</f>
        <v>10221059.761</v>
      </c>
      <c r="E24" s="61" t="n">
        <f aca="false">SUM(E20:E23)</f>
        <v>11925330.327</v>
      </c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3"/>
    </row>
    <row r="25" s="64" customFormat="true" ht="15" hidden="false" customHeight="true" outlineLevel="0" collapsed="false">
      <c r="A25" s="47" t="s">
        <v>46</v>
      </c>
      <c r="B25" s="185" t="n">
        <f aca="false">+B24+B18</f>
        <v>150042563.402</v>
      </c>
      <c r="C25" s="61" t="n">
        <f aca="false">+C24+C18</f>
        <v>218294820.9</v>
      </c>
      <c r="D25" s="60" t="n">
        <f aca="false">+D24+D18</f>
        <v>150042563.402</v>
      </c>
      <c r="E25" s="61" t="n">
        <f aca="false">+E24+E18</f>
        <v>218294820.9</v>
      </c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3"/>
    </row>
    <row r="26" customFormat="false" ht="15" hidden="false" customHeight="true" outlineLevel="0" collapsed="false">
      <c r="A26" s="47" t="s">
        <v>47</v>
      </c>
      <c r="B26" s="193"/>
      <c r="C26" s="160"/>
      <c r="D26" s="161"/>
      <c r="E26" s="160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59"/>
    </row>
    <row r="27" customFormat="false" ht="15" hidden="false" customHeight="true" outlineLevel="0" collapsed="false">
      <c r="A27" s="47" t="s">
        <v>48</v>
      </c>
      <c r="B27" s="192"/>
      <c r="C27" s="157"/>
      <c r="D27" s="158"/>
      <c r="E27" s="157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59"/>
    </row>
    <row r="28" customFormat="false" ht="15" hidden="false" customHeight="true" outlineLevel="0" collapsed="false">
      <c r="A28" s="53" t="s">
        <v>49</v>
      </c>
      <c r="B28" s="184" t="n">
        <f aca="false">+D28</f>
        <v>133315063.788</v>
      </c>
      <c r="C28" s="57" t="n">
        <f aca="false">+E28</f>
        <v>173194500.886</v>
      </c>
      <c r="D28" s="54" t="n">
        <v>133315063.788</v>
      </c>
      <c r="E28" s="57" t="n">
        <v>173194500.886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9"/>
    </row>
    <row r="29" customFormat="false" ht="15" hidden="false" customHeight="true" outlineLevel="0" collapsed="false">
      <c r="A29" s="53" t="s">
        <v>50</v>
      </c>
      <c r="B29" s="184" t="n">
        <f aca="false">+D29</f>
        <v>7942096.226</v>
      </c>
      <c r="C29" s="57" t="n">
        <f aca="false">+E29</f>
        <v>620405.905</v>
      </c>
      <c r="D29" s="54" t="n">
        <f aca="false">4517789.946+3749783.273-425133.503+99656.51</f>
        <v>7942096.226</v>
      </c>
      <c r="E29" s="57" t="n">
        <v>620405.905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9"/>
    </row>
    <row r="30" s="64" customFormat="true" ht="15" hidden="false" customHeight="true" outlineLevel="0" collapsed="false">
      <c r="A30" s="47" t="s">
        <v>51</v>
      </c>
      <c r="B30" s="185" t="n">
        <f aca="false">SUM(B28:B29)</f>
        <v>141257160.014</v>
      </c>
      <c r="C30" s="61" t="n">
        <f aca="false">SUM(C28:C29)</f>
        <v>173814906.791</v>
      </c>
      <c r="D30" s="60" t="n">
        <f aca="false">SUM(D28:D29)</f>
        <v>141257160.014</v>
      </c>
      <c r="E30" s="61" t="n">
        <f aca="false">SUM(E28:E29)</f>
        <v>173814906.791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3"/>
    </row>
    <row r="31" customFormat="false" ht="15" hidden="false" customHeight="true" outlineLevel="0" collapsed="false">
      <c r="A31" s="47" t="s">
        <v>52</v>
      </c>
      <c r="B31" s="192"/>
      <c r="C31" s="157"/>
      <c r="D31" s="158"/>
      <c r="E31" s="157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59"/>
    </row>
    <row r="32" customFormat="false" ht="15" hidden="false" customHeight="true" outlineLevel="0" collapsed="false">
      <c r="A32" s="53" t="s">
        <v>53</v>
      </c>
      <c r="B32" s="184" t="n">
        <f aca="false">+D32</f>
        <v>128110997.486</v>
      </c>
      <c r="C32" s="57" t="n">
        <f aca="false">+E32</f>
        <v>151720887.382</v>
      </c>
      <c r="D32" s="54" t="n">
        <f aca="false">119593523.182+8517474.304</f>
        <v>128110997.486</v>
      </c>
      <c r="E32" s="57" t="n">
        <v>151720887.382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9"/>
    </row>
    <row r="33" customFormat="false" ht="15" hidden="false" customHeight="true" outlineLevel="0" collapsed="false">
      <c r="A33" s="53" t="s">
        <v>54</v>
      </c>
      <c r="B33" s="184" t="n">
        <f aca="false">+D33</f>
        <v>11848640.128</v>
      </c>
      <c r="C33" s="57" t="n">
        <f aca="false">+E33</f>
        <v>24573856.484</v>
      </c>
      <c r="D33" s="54" t="n">
        <f aca="false">1986263.135+9862376.993</f>
        <v>11848640.128</v>
      </c>
      <c r="E33" s="57" t="n">
        <f aca="false">10510866.489+2945921.38+11117068.615</f>
        <v>24573856.484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9"/>
    </row>
    <row r="34" customFormat="false" ht="15" hidden="false" customHeight="true" outlineLevel="0" collapsed="false">
      <c r="A34" s="53" t="s">
        <v>55</v>
      </c>
      <c r="B34" s="184" t="n">
        <f aca="false">+D34</f>
        <v>0</v>
      </c>
      <c r="C34" s="57" t="n">
        <f aca="false">+E34</f>
        <v>-4607113.555</v>
      </c>
      <c r="D34" s="54"/>
      <c r="E34" s="57" t="n">
        <f aca="false">-4631573.809-613092.895+637553.149</f>
        <v>-4607113.555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9"/>
    </row>
    <row r="35" s="64" customFormat="true" ht="15" hidden="false" customHeight="true" outlineLevel="0" collapsed="false">
      <c r="A35" s="186" t="s">
        <v>56</v>
      </c>
      <c r="B35" s="194" t="n">
        <f aca="false">SUM(B32:B34)</f>
        <v>139959637.614</v>
      </c>
      <c r="C35" s="61" t="n">
        <f aca="false">SUM(C32:C34)</f>
        <v>171687630.311</v>
      </c>
      <c r="D35" s="60" t="n">
        <f aca="false">SUM(D32:D34)</f>
        <v>139959637.614</v>
      </c>
      <c r="E35" s="61" t="n">
        <f aca="false">SUM(E32:E34)</f>
        <v>171687630.311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3"/>
    </row>
    <row r="36" s="2" customFormat="true" ht="15" hidden="false" customHeight="true" outlineLevel="0" collapsed="false">
      <c r="A36" s="188" t="s">
        <v>57</v>
      </c>
      <c r="B36" s="195" t="n">
        <f aca="false">+B28-B32</f>
        <v>5204066.302</v>
      </c>
      <c r="C36" s="61" t="n">
        <f aca="false">+C28-C32</f>
        <v>21473613.504</v>
      </c>
      <c r="D36" s="60" t="n">
        <f aca="false">+D28-D32</f>
        <v>5204066.302</v>
      </c>
      <c r="E36" s="61" t="n">
        <f aca="false">+E28-E32</f>
        <v>21473613.504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7"/>
    </row>
    <row r="37" s="2" customFormat="true" ht="15" hidden="false" customHeight="true" outlineLevel="0" collapsed="false">
      <c r="A37" s="68" t="s">
        <v>58</v>
      </c>
      <c r="B37" s="190" t="n">
        <f aca="false">+B30-B35</f>
        <v>1297522.40000001</v>
      </c>
      <c r="C37" s="70" t="n">
        <f aca="false">+C30-C35</f>
        <v>2127276.48000002</v>
      </c>
      <c r="D37" s="69" t="n">
        <f aca="false">+D30-D35</f>
        <v>1297522.40000001</v>
      </c>
      <c r="E37" s="70" t="n">
        <f aca="false">+E30-E35</f>
        <v>2127276.48000002</v>
      </c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67"/>
    </row>
    <row r="38" s="73" customFormat="true" ht="11.25" hidden="false" customHeight="false" outlineLevel="0" collapsed="false">
      <c r="A38" s="72" t="s">
        <v>59</v>
      </c>
      <c r="B38" s="72"/>
      <c r="C38" s="72"/>
      <c r="D38" s="72"/>
      <c r="E38" s="72"/>
    </row>
    <row r="39" customFormat="false" ht="15" hidden="false" customHeight="true" outlineLevel="0" collapsed="false"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7"/>
      <c r="BK39" s="77"/>
      <c r="BL39" s="76"/>
      <c r="BM39" s="76"/>
      <c r="BN39" s="76"/>
      <c r="BO39" s="76"/>
      <c r="BP39" s="76"/>
      <c r="BQ39" s="76"/>
      <c r="BR39" s="77"/>
      <c r="BS39" s="77"/>
      <c r="BT39" s="76"/>
      <c r="BU39" s="76"/>
      <c r="BV39" s="76"/>
      <c r="BW39" s="76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59"/>
    </row>
    <row r="40" customFormat="false" ht="15" hidden="false" customHeight="true" outlineLevel="0" collapsed="false">
      <c r="E40" s="15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59"/>
    </row>
    <row r="41" customFormat="false" ht="15" hidden="false" customHeight="true" outlineLevel="0" collapsed="false"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59"/>
    </row>
    <row r="42" customFormat="false" ht="15" hidden="false" customHeight="true" outlineLevel="0" collapsed="false"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59"/>
    </row>
    <row r="43" customFormat="false" ht="15" hidden="false" customHeight="true" outlineLevel="0" collapsed="false"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59"/>
    </row>
    <row r="44" customFormat="false" ht="15" hidden="false" customHeight="true" outlineLevel="0" collapsed="false"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59"/>
    </row>
    <row r="45" customFormat="false" ht="15" hidden="false" customHeight="true" outlineLevel="0" collapsed="false"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59"/>
    </row>
    <row r="46" customFormat="false" ht="15" hidden="false" customHeight="true" outlineLevel="0" collapsed="false"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59"/>
    </row>
    <row r="47" customFormat="false" ht="15" hidden="false" customHeight="true" outlineLevel="0" collapsed="false"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59"/>
    </row>
    <row r="48" customFormat="false" ht="15" hidden="false" customHeight="true" outlineLevel="0" collapsed="false"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59"/>
    </row>
    <row r="49" customFormat="false" ht="15" hidden="false" customHeight="true" outlineLevel="0" collapsed="false"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59"/>
    </row>
    <row r="50" customFormat="false" ht="15" hidden="false" customHeight="true" outlineLevel="0" collapsed="false"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59"/>
    </row>
    <row r="51" customFormat="false" ht="15" hidden="false" customHeight="true" outlineLevel="0" collapsed="false"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59"/>
    </row>
    <row r="52" customFormat="false" ht="15" hidden="false" customHeight="true" outlineLevel="0" collapsed="false"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59"/>
    </row>
    <row r="53" customFormat="false" ht="15" hidden="false" customHeight="true" outlineLevel="0" collapsed="false"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59"/>
    </row>
    <row r="54" customFormat="false" ht="15" hidden="false" customHeight="true" outlineLevel="0" collapsed="false"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59"/>
    </row>
    <row r="55" customFormat="false" ht="15" hidden="false" customHeight="true" outlineLevel="0" collapsed="false"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59"/>
    </row>
    <row r="56" customFormat="false" ht="15" hidden="false" customHeight="true" outlineLevel="0" collapsed="false"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59"/>
    </row>
    <row r="57" customFormat="false" ht="15" hidden="false" customHeight="true" outlineLevel="0" collapsed="false"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59"/>
    </row>
    <row r="58" customFormat="false" ht="15" hidden="false" customHeight="true" outlineLevel="0" collapsed="false"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59"/>
    </row>
    <row r="59" customFormat="false" ht="15" hidden="false" customHeight="true" outlineLevel="0" collapsed="false"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59"/>
    </row>
    <row r="60" customFormat="false" ht="15" hidden="false" customHeight="true" outlineLevel="0" collapsed="false"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59"/>
    </row>
    <row r="61" customFormat="false" ht="15" hidden="false" customHeight="true" outlineLevel="0" collapsed="false"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59"/>
    </row>
    <row r="62" customFormat="false" ht="15" hidden="false" customHeight="true" outlineLevel="0" collapsed="false"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59"/>
    </row>
    <row r="63" customFormat="false" ht="15" hidden="false" customHeight="true" outlineLevel="0" collapsed="false"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59"/>
    </row>
    <row r="64" customFormat="false" ht="15" hidden="false" customHeight="true" outlineLevel="0" collapsed="false"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59"/>
    </row>
    <row r="65" customFormat="false" ht="15" hidden="false" customHeight="true" outlineLevel="0" collapsed="false"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59"/>
    </row>
    <row r="66" customFormat="false" ht="15" hidden="false" customHeight="true" outlineLevel="0" collapsed="false"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59"/>
    </row>
    <row r="67" customFormat="false" ht="15" hidden="false" customHeight="true" outlineLevel="0" collapsed="false"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59"/>
    </row>
    <row r="68" s="38" customFormat="true" ht="15" hidden="false" customHeight="true" outlineLevel="0" collapsed="false"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37"/>
    </row>
    <row r="69" s="38" customFormat="true" ht="15" hidden="false" customHeight="true" outlineLevel="0" collapsed="false"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37"/>
    </row>
    <row r="70" s="38" customFormat="true" ht="15" hidden="false" customHeight="true" outlineLevel="0" collapsed="false"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91"/>
      <c r="BK70" s="91"/>
      <c r="BL70" s="76"/>
      <c r="BM70" s="76"/>
      <c r="BN70" s="76"/>
      <c r="BO70" s="76"/>
      <c r="BP70" s="76"/>
      <c r="BQ70" s="76"/>
      <c r="BR70" s="91"/>
      <c r="BS70" s="91"/>
      <c r="BT70" s="76"/>
      <c r="BU70" s="76"/>
      <c r="BV70" s="76"/>
      <c r="BW70" s="76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37"/>
    </row>
    <row r="71" customFormat="false" ht="15" hidden="false" customHeight="true" outlineLevel="0" collapsed="false"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59"/>
    </row>
    <row r="72" customFormat="false" ht="15" hidden="false" customHeight="true" outlineLevel="0" collapsed="false"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59"/>
    </row>
    <row r="73" customFormat="false" ht="15" hidden="false" customHeight="true" outlineLevel="0" collapsed="false"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59"/>
    </row>
    <row r="74" customFormat="false" ht="15" hidden="false" customHeight="true" outlineLevel="0" collapsed="false"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59"/>
    </row>
    <row r="75" customFormat="false" ht="15" hidden="false" customHeight="true" outlineLevel="0" collapsed="false"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59"/>
    </row>
    <row r="76" customFormat="false" ht="15" hidden="false" customHeight="true" outlineLevel="0" collapsed="false"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59"/>
    </row>
    <row r="77" customFormat="false" ht="15" hidden="false" customHeight="true" outlineLevel="0" collapsed="false"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59"/>
    </row>
    <row r="78" customFormat="false" ht="15" hidden="false" customHeight="true" outlineLevel="0" collapsed="false"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59"/>
    </row>
    <row r="79" customFormat="false" ht="15" hidden="false" customHeight="true" outlineLevel="0" collapsed="false"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59"/>
    </row>
    <row r="80" customFormat="false" ht="15" hidden="false" customHeight="true" outlineLevel="0" collapsed="false"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59"/>
    </row>
    <row r="81" customFormat="false" ht="15" hidden="false" customHeight="true" outlineLevel="0" collapsed="false"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59"/>
    </row>
    <row r="82" customFormat="false" ht="15" hidden="false" customHeight="true" outlineLevel="0" collapsed="false"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59"/>
    </row>
    <row r="83" customFormat="false" ht="15" hidden="false" customHeight="true" outlineLevel="0" collapsed="false"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59"/>
    </row>
    <row r="84" customFormat="false" ht="15" hidden="false" customHeight="true" outlineLevel="0" collapsed="false"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59"/>
    </row>
    <row r="85" customFormat="false" ht="15" hidden="false" customHeight="true" outlineLevel="0" collapsed="false"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59"/>
    </row>
    <row r="86" customFormat="false" ht="15" hidden="false" customHeight="true" outlineLevel="0" collapsed="false"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59"/>
    </row>
    <row r="87" customFormat="false" ht="15" hidden="false" customHeight="true" outlineLevel="0" collapsed="false"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59"/>
    </row>
    <row r="88" customFormat="false" ht="15" hidden="false" customHeight="true" outlineLevel="0" collapsed="false"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59"/>
    </row>
    <row r="89" customFormat="false" ht="15" hidden="false" customHeight="true" outlineLevel="0" collapsed="false"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59"/>
    </row>
    <row r="90" customFormat="false" ht="15" hidden="false" customHeight="true" outlineLevel="0" collapsed="false"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59"/>
    </row>
    <row r="91" customFormat="false" ht="15" hidden="false" customHeight="true" outlineLevel="0" collapsed="false"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59"/>
    </row>
    <row r="92" customFormat="false" ht="15" hidden="false" customHeight="true" outlineLevel="0" collapsed="false"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59"/>
    </row>
    <row r="93" customFormat="false" ht="15" hidden="false" customHeight="true" outlineLevel="0" collapsed="false"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93"/>
      <c r="CO93" s="93"/>
      <c r="CP93" s="59"/>
    </row>
    <row r="94" customFormat="false" ht="15" hidden="false" customHeight="true" outlineLevel="0" collapsed="false"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59"/>
    </row>
    <row r="95" customFormat="false" ht="15" hidden="false" customHeight="true" outlineLevel="0" collapsed="false"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59"/>
    </row>
    <row r="96" customFormat="false" ht="15" hidden="false" customHeight="true" outlineLevel="0" collapsed="false"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59"/>
    </row>
    <row r="97" customFormat="false" ht="15" hidden="false" customHeight="true" outlineLevel="0" collapsed="false"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7"/>
      <c r="BK97" s="77"/>
      <c r="BL97" s="76"/>
      <c r="BM97" s="76"/>
      <c r="BN97" s="76"/>
      <c r="BO97" s="76"/>
      <c r="BP97" s="76"/>
      <c r="BQ97" s="76"/>
      <c r="BR97" s="77"/>
      <c r="BS97" s="77"/>
      <c r="BT97" s="76"/>
      <c r="BU97" s="76"/>
      <c r="BV97" s="76"/>
      <c r="BW97" s="76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59"/>
    </row>
    <row r="98" customFormat="false" ht="15" hidden="false" customHeight="true" outlineLevel="0" collapsed="false"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7"/>
      <c r="BK98" s="77"/>
      <c r="BL98" s="76"/>
      <c r="BM98" s="76"/>
      <c r="BN98" s="76"/>
      <c r="BO98" s="76"/>
      <c r="BP98" s="76"/>
      <c r="BQ98" s="76"/>
      <c r="BR98" s="77"/>
      <c r="BS98" s="77"/>
      <c r="BT98" s="76"/>
      <c r="BU98" s="76"/>
      <c r="BV98" s="76"/>
      <c r="BW98" s="76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59"/>
    </row>
    <row r="99" customFormat="false" ht="15" hidden="false" customHeight="true" outlineLevel="0" collapsed="false">
      <c r="AK99" s="97"/>
      <c r="AL99" s="98"/>
      <c r="AM99" s="97"/>
      <c r="AN99" s="98"/>
      <c r="AO99" s="97"/>
      <c r="AP99" s="98"/>
      <c r="AQ99" s="97"/>
      <c r="AR99" s="98"/>
      <c r="AS99" s="97"/>
      <c r="AT99" s="98"/>
      <c r="AU99" s="97"/>
      <c r="AV99" s="98"/>
      <c r="AW99" s="97"/>
      <c r="AX99" s="98"/>
      <c r="AY99" s="97"/>
      <c r="AZ99" s="98"/>
      <c r="BA99" s="97"/>
      <c r="BB99" s="98"/>
      <c r="BC99" s="97"/>
      <c r="BD99" s="98"/>
      <c r="BE99" s="97"/>
      <c r="BF99" s="98"/>
      <c r="BG99" s="97"/>
      <c r="BH99" s="98"/>
      <c r="BI99" s="97"/>
      <c r="BJ99" s="98"/>
      <c r="BK99" s="97"/>
      <c r="BL99" s="98"/>
      <c r="BM99" s="97"/>
      <c r="BN99" s="98"/>
      <c r="BO99" s="97"/>
      <c r="BP99" s="98"/>
      <c r="BQ99" s="97"/>
      <c r="BR99" s="98"/>
      <c r="BS99" s="97"/>
      <c r="BT99" s="98"/>
      <c r="BU99" s="97"/>
      <c r="BV99" s="98"/>
      <c r="BW99" s="97"/>
      <c r="BX99" s="98"/>
      <c r="BY99" s="97"/>
      <c r="BZ99" s="98"/>
      <c r="CA99" s="97"/>
      <c r="CB99" s="98"/>
      <c r="CC99" s="97"/>
      <c r="CD99" s="98"/>
      <c r="CE99" s="97"/>
      <c r="CF99" s="98"/>
      <c r="CG99" s="97"/>
      <c r="CH99" s="98"/>
      <c r="CI99" s="97"/>
      <c r="CJ99" s="98"/>
      <c r="CK99" s="97"/>
      <c r="CL99" s="98"/>
      <c r="CM99" s="97"/>
      <c r="CN99" s="98"/>
      <c r="CO99" s="97"/>
      <c r="CP99" s="98"/>
    </row>
    <row r="100" customFormat="false" ht="15" hidden="false" customHeight="true" outlineLevel="0" collapsed="false">
      <c r="AK100" s="97"/>
      <c r="AL100" s="98"/>
      <c r="AM100" s="97"/>
      <c r="AN100" s="98"/>
      <c r="AO100" s="97"/>
      <c r="AP100" s="98"/>
      <c r="AQ100" s="97"/>
      <c r="AR100" s="98"/>
      <c r="AS100" s="97"/>
      <c r="AT100" s="98"/>
      <c r="AU100" s="97"/>
      <c r="AV100" s="98"/>
      <c r="AW100" s="97"/>
      <c r="AX100" s="98"/>
      <c r="AY100" s="97"/>
      <c r="AZ100" s="98"/>
      <c r="BA100" s="97"/>
      <c r="BB100" s="98"/>
      <c r="BC100" s="97"/>
      <c r="BD100" s="98"/>
      <c r="BE100" s="97"/>
      <c r="BF100" s="98"/>
      <c r="BG100" s="97"/>
      <c r="BH100" s="98"/>
      <c r="BI100" s="97"/>
      <c r="BJ100" s="98"/>
      <c r="BK100" s="97"/>
      <c r="BL100" s="98"/>
      <c r="BM100" s="97"/>
      <c r="BN100" s="98"/>
      <c r="BO100" s="97"/>
      <c r="BP100" s="98"/>
      <c r="BQ100" s="97"/>
      <c r="BR100" s="98"/>
      <c r="BS100" s="97"/>
      <c r="BT100" s="98"/>
      <c r="BU100" s="97"/>
      <c r="BV100" s="98"/>
      <c r="BW100" s="97"/>
      <c r="BX100" s="98"/>
      <c r="BY100" s="97"/>
      <c r="BZ100" s="98"/>
      <c r="CA100" s="97"/>
      <c r="CB100" s="98"/>
      <c r="CC100" s="97"/>
      <c r="CD100" s="98"/>
      <c r="CE100" s="97"/>
      <c r="CF100" s="98"/>
      <c r="CG100" s="97"/>
      <c r="CH100" s="98"/>
      <c r="CI100" s="97"/>
      <c r="CJ100" s="98"/>
      <c r="CK100" s="97"/>
      <c r="CL100" s="98"/>
      <c r="CM100" s="97"/>
      <c r="CN100" s="98"/>
      <c r="CO100" s="97"/>
      <c r="CP100" s="98"/>
    </row>
    <row r="101" customFormat="false" ht="15" hidden="false" customHeight="true" outlineLevel="0" collapsed="false">
      <c r="AK101" s="97"/>
      <c r="AL101" s="98"/>
      <c r="AM101" s="97"/>
      <c r="AN101" s="98"/>
      <c r="AO101" s="97"/>
      <c r="AP101" s="98"/>
      <c r="AQ101" s="97"/>
      <c r="AR101" s="98"/>
      <c r="AS101" s="97"/>
      <c r="AT101" s="98"/>
      <c r="AU101" s="97"/>
      <c r="AV101" s="98"/>
      <c r="AW101" s="97"/>
      <c r="AX101" s="98"/>
      <c r="AY101" s="97"/>
      <c r="AZ101" s="98"/>
      <c r="BA101" s="97"/>
      <c r="BB101" s="98"/>
      <c r="BC101" s="97"/>
      <c r="BD101" s="98"/>
      <c r="BE101" s="97"/>
      <c r="BF101" s="98"/>
      <c r="BG101" s="97"/>
      <c r="BH101" s="98"/>
      <c r="BI101" s="97"/>
      <c r="BJ101" s="98"/>
      <c r="BK101" s="97"/>
      <c r="BL101" s="98"/>
      <c r="BM101" s="97"/>
      <c r="BN101" s="98"/>
      <c r="BO101" s="97"/>
      <c r="BP101" s="98"/>
      <c r="BQ101" s="97"/>
      <c r="BR101" s="98"/>
      <c r="BS101" s="97"/>
      <c r="BT101" s="98"/>
      <c r="BU101" s="97"/>
      <c r="BV101" s="98"/>
      <c r="BW101" s="97"/>
      <c r="BX101" s="98"/>
      <c r="BY101" s="97"/>
      <c r="BZ101" s="98"/>
      <c r="CA101" s="97"/>
      <c r="CB101" s="98"/>
      <c r="CC101" s="97"/>
      <c r="CD101" s="98"/>
      <c r="CE101" s="97"/>
      <c r="CF101" s="98"/>
      <c r="CG101" s="97"/>
      <c r="CH101" s="98"/>
      <c r="CI101" s="97"/>
      <c r="CJ101" s="98"/>
      <c r="CK101" s="97"/>
      <c r="CL101" s="98"/>
      <c r="CM101" s="97"/>
      <c r="CN101" s="98"/>
      <c r="CO101" s="97"/>
      <c r="CP101" s="98"/>
    </row>
    <row r="102" customFormat="false" ht="15" hidden="false" customHeight="true" outlineLevel="0" collapsed="false">
      <c r="AK102" s="97"/>
      <c r="AL102" s="98"/>
      <c r="AM102" s="97"/>
      <c r="AN102" s="98"/>
      <c r="AO102" s="97"/>
      <c r="AP102" s="98"/>
      <c r="AQ102" s="97"/>
      <c r="AR102" s="98"/>
      <c r="AS102" s="97"/>
      <c r="AT102" s="98"/>
      <c r="AU102" s="97"/>
      <c r="AV102" s="98"/>
      <c r="AW102" s="97"/>
      <c r="AX102" s="98"/>
      <c r="AY102" s="97"/>
      <c r="AZ102" s="98"/>
      <c r="BA102" s="97"/>
      <c r="BB102" s="98"/>
      <c r="BC102" s="97"/>
      <c r="BD102" s="98"/>
      <c r="BE102" s="97"/>
      <c r="BF102" s="98"/>
      <c r="BG102" s="97"/>
      <c r="BH102" s="98"/>
      <c r="BI102" s="97"/>
      <c r="BJ102" s="98"/>
      <c r="BK102" s="97"/>
      <c r="BL102" s="98"/>
      <c r="BM102" s="97"/>
      <c r="BN102" s="98"/>
      <c r="BO102" s="97"/>
      <c r="BP102" s="98"/>
      <c r="BQ102" s="97"/>
      <c r="BR102" s="98"/>
      <c r="BS102" s="97"/>
      <c r="BT102" s="98"/>
      <c r="BU102" s="97"/>
      <c r="BV102" s="98"/>
      <c r="BW102" s="97"/>
      <c r="BX102" s="98"/>
      <c r="BY102" s="97"/>
      <c r="BZ102" s="98"/>
      <c r="CA102" s="97"/>
      <c r="CB102" s="98"/>
      <c r="CC102" s="97"/>
      <c r="CD102" s="98"/>
      <c r="CE102" s="97"/>
      <c r="CF102" s="98"/>
      <c r="CG102" s="97"/>
      <c r="CH102" s="98"/>
      <c r="CI102" s="97"/>
      <c r="CJ102" s="98"/>
      <c r="CK102" s="97"/>
      <c r="CL102" s="98"/>
      <c r="CM102" s="97"/>
      <c r="CN102" s="98"/>
      <c r="CO102" s="97"/>
      <c r="CP102" s="98"/>
    </row>
    <row r="103" customFormat="false" ht="15" hidden="false" customHeight="true" outlineLevel="0" collapsed="false"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  <c r="BT103" s="98"/>
      <c r="BU103" s="98"/>
      <c r="BV103" s="98"/>
      <c r="BW103" s="98"/>
      <c r="BX103" s="98"/>
      <c r="BY103" s="98"/>
      <c r="BZ103" s="98"/>
      <c r="CA103" s="98"/>
      <c r="CB103" s="98"/>
      <c r="CC103" s="98"/>
      <c r="CD103" s="98"/>
      <c r="CE103" s="98"/>
      <c r="CF103" s="98"/>
      <c r="CG103" s="98"/>
      <c r="CH103" s="98"/>
      <c r="CI103" s="98"/>
      <c r="CJ103" s="98"/>
      <c r="CK103" s="98"/>
      <c r="CL103" s="98"/>
      <c r="CM103" s="98"/>
      <c r="CN103" s="98"/>
      <c r="CO103" s="98"/>
      <c r="CP103" s="98"/>
    </row>
    <row r="104" customFormat="false" ht="15" hidden="false" customHeight="true" outlineLevel="0" collapsed="false"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98"/>
      <c r="CE104" s="98"/>
      <c r="CF104" s="98"/>
      <c r="CG104" s="98"/>
      <c r="CH104" s="98"/>
      <c r="CI104" s="98"/>
      <c r="CJ104" s="98"/>
      <c r="CK104" s="98"/>
      <c r="CL104" s="98"/>
      <c r="CM104" s="98"/>
      <c r="CN104" s="98"/>
      <c r="CO104" s="98"/>
      <c r="CP104" s="98"/>
    </row>
    <row r="105" customFormat="false" ht="15" hidden="false" customHeight="true" outlineLevel="0" collapsed="false"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/>
      <c r="BW105" s="98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8"/>
      <c r="CJ105" s="98"/>
      <c r="CK105" s="98"/>
      <c r="CL105" s="98"/>
      <c r="CM105" s="98"/>
      <c r="CN105" s="98"/>
      <c r="CO105" s="98"/>
      <c r="CP105" s="98"/>
    </row>
    <row r="106" customFormat="false" ht="15" hidden="false" customHeight="true" outlineLevel="0" collapsed="false"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  <c r="BO106" s="98"/>
      <c r="BP106" s="98"/>
      <c r="BQ106" s="98"/>
      <c r="BR106" s="98"/>
      <c r="BS106" s="98"/>
      <c r="BT106" s="98"/>
      <c r="BU106" s="98"/>
      <c r="BV106" s="98"/>
      <c r="BW106" s="98"/>
      <c r="BX106" s="98"/>
      <c r="BY106" s="98"/>
      <c r="BZ106" s="98"/>
      <c r="CA106" s="98"/>
      <c r="CB106" s="98"/>
      <c r="CC106" s="98"/>
      <c r="CD106" s="98"/>
      <c r="CE106" s="98"/>
      <c r="CF106" s="98"/>
      <c r="CG106" s="98"/>
      <c r="CH106" s="98"/>
      <c r="CI106" s="98"/>
      <c r="CJ106" s="98"/>
      <c r="CK106" s="98"/>
      <c r="CL106" s="98"/>
      <c r="CM106" s="98"/>
      <c r="CN106" s="98"/>
      <c r="CO106" s="98"/>
      <c r="CP106" s="98"/>
    </row>
    <row r="107" customFormat="false" ht="15" hidden="false" customHeight="true" outlineLevel="0" collapsed="false"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/>
      <c r="BW107" s="98"/>
      <c r="BX107" s="98"/>
      <c r="BY107" s="98"/>
      <c r="BZ107" s="98"/>
      <c r="CA107" s="98"/>
      <c r="CB107" s="98"/>
      <c r="CC107" s="98"/>
      <c r="CD107" s="98"/>
      <c r="CE107" s="98"/>
      <c r="CF107" s="98"/>
      <c r="CG107" s="98"/>
      <c r="CH107" s="98"/>
      <c r="CI107" s="98"/>
      <c r="CJ107" s="98"/>
      <c r="CK107" s="98"/>
      <c r="CL107" s="98"/>
      <c r="CM107" s="98"/>
      <c r="CN107" s="98"/>
      <c r="CO107" s="98"/>
      <c r="CP107" s="98"/>
    </row>
    <row r="108" customFormat="false" ht="15" hidden="false" customHeight="true" outlineLevel="0" collapsed="false"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/>
      <c r="BW108" s="98"/>
      <c r="BX108" s="98"/>
      <c r="BY108" s="98"/>
      <c r="BZ108" s="98"/>
      <c r="CA108" s="98"/>
      <c r="CB108" s="98"/>
      <c r="CC108" s="98"/>
      <c r="CD108" s="98"/>
      <c r="CE108" s="98"/>
      <c r="CF108" s="98"/>
      <c r="CG108" s="98"/>
      <c r="CH108" s="98"/>
      <c r="CI108" s="98"/>
      <c r="CJ108" s="98"/>
      <c r="CK108" s="98"/>
      <c r="CL108" s="98"/>
      <c r="CM108" s="98"/>
      <c r="CN108" s="98"/>
      <c r="CO108" s="98"/>
      <c r="CP108" s="98"/>
    </row>
    <row r="109" customFormat="false" ht="15" hidden="false" customHeight="true" outlineLevel="0" collapsed="false"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/>
      <c r="BW109" s="98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98"/>
      <c r="CJ109" s="98"/>
      <c r="CK109" s="98"/>
      <c r="CL109" s="98"/>
      <c r="CM109" s="98"/>
      <c r="CN109" s="98"/>
      <c r="CO109" s="98"/>
      <c r="CP109" s="98"/>
    </row>
    <row r="110" customFormat="false" ht="15" hidden="false" customHeight="true" outlineLevel="0" collapsed="false"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  <c r="CK110" s="98"/>
      <c r="CL110" s="98"/>
      <c r="CM110" s="98"/>
      <c r="CN110" s="98"/>
      <c r="CO110" s="98"/>
      <c r="CP110" s="98"/>
    </row>
    <row r="111" customFormat="false" ht="15" hidden="false" customHeight="true" outlineLevel="0" collapsed="false"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  <c r="CO111" s="98"/>
      <c r="CP111" s="98"/>
    </row>
    <row r="112" customFormat="false" ht="15" hidden="false" customHeight="true" outlineLevel="0" collapsed="false"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98"/>
      <c r="CE112" s="98"/>
      <c r="CF112" s="98"/>
      <c r="CG112" s="98"/>
      <c r="CH112" s="98"/>
      <c r="CI112" s="98"/>
      <c r="CJ112" s="98"/>
      <c r="CK112" s="98"/>
      <c r="CL112" s="98"/>
      <c r="CM112" s="98"/>
      <c r="CN112" s="98"/>
      <c r="CO112" s="98"/>
      <c r="CP112" s="98"/>
    </row>
    <row r="113" customFormat="false" ht="15" hidden="false" customHeight="true" outlineLevel="0" collapsed="false"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  <c r="BN113" s="98"/>
      <c r="BO113" s="98"/>
      <c r="BP113" s="98"/>
      <c r="BQ113" s="98"/>
      <c r="BR113" s="98"/>
      <c r="BS113" s="98"/>
      <c r="BT113" s="98"/>
      <c r="BU113" s="98"/>
      <c r="BV113" s="98"/>
      <c r="BW113" s="98"/>
      <c r="BX113" s="98"/>
      <c r="BY113" s="98"/>
      <c r="BZ113" s="98"/>
      <c r="CA113" s="98"/>
      <c r="CB113" s="98"/>
      <c r="CC113" s="98"/>
      <c r="CD113" s="98"/>
      <c r="CE113" s="98"/>
      <c r="CF113" s="98"/>
      <c r="CG113" s="98"/>
      <c r="CH113" s="98"/>
      <c r="CI113" s="98"/>
      <c r="CJ113" s="98"/>
      <c r="CK113" s="98"/>
      <c r="CL113" s="98"/>
      <c r="CM113" s="98"/>
      <c r="CN113" s="98"/>
      <c r="CO113" s="98"/>
      <c r="CP113" s="98"/>
    </row>
    <row r="114" customFormat="false" ht="15" hidden="false" customHeight="true" outlineLevel="0" collapsed="false"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  <c r="BM114" s="98"/>
      <c r="BN114" s="98"/>
      <c r="BO114" s="98"/>
      <c r="BP114" s="98"/>
      <c r="BQ114" s="98"/>
      <c r="BR114" s="98"/>
      <c r="BS114" s="98"/>
      <c r="BT114" s="98"/>
      <c r="BU114" s="98"/>
      <c r="BV114" s="98"/>
      <c r="BW114" s="98"/>
      <c r="BX114" s="98"/>
      <c r="BY114" s="98"/>
      <c r="BZ114" s="98"/>
      <c r="CA114" s="98"/>
      <c r="CB114" s="98"/>
      <c r="CC114" s="98"/>
      <c r="CD114" s="98"/>
      <c r="CE114" s="98"/>
      <c r="CF114" s="98"/>
      <c r="CG114" s="98"/>
      <c r="CH114" s="98"/>
      <c r="CI114" s="98"/>
      <c r="CJ114" s="98"/>
      <c r="CK114" s="98"/>
      <c r="CL114" s="98"/>
      <c r="CM114" s="98"/>
      <c r="CN114" s="98"/>
      <c r="CO114" s="98"/>
      <c r="CP114" s="98"/>
    </row>
    <row r="115" customFormat="false" ht="15" hidden="false" customHeight="true" outlineLevel="0" collapsed="false"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/>
      <c r="CN115" s="98"/>
      <c r="CO115" s="98"/>
      <c r="CP115" s="98"/>
    </row>
    <row r="116" customFormat="false" ht="15" hidden="false" customHeight="true" outlineLevel="0" collapsed="false"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  <c r="BN116" s="98"/>
      <c r="BO116" s="98"/>
      <c r="BP116" s="98"/>
      <c r="BQ116" s="98"/>
      <c r="BR116" s="98"/>
      <c r="BS116" s="98"/>
      <c r="BT116" s="98"/>
      <c r="BU116" s="98"/>
      <c r="BV116" s="98"/>
      <c r="BW116" s="98"/>
      <c r="BX116" s="98"/>
      <c r="BY116" s="98"/>
      <c r="BZ116" s="98"/>
      <c r="CA116" s="98"/>
      <c r="CB116" s="98"/>
      <c r="CC116" s="98"/>
      <c r="CD116" s="98"/>
      <c r="CE116" s="98"/>
      <c r="CF116" s="98"/>
      <c r="CG116" s="98"/>
      <c r="CH116" s="98"/>
      <c r="CI116" s="98"/>
      <c r="CJ116" s="98"/>
      <c r="CK116" s="98"/>
      <c r="CL116" s="98"/>
      <c r="CM116" s="98"/>
      <c r="CN116" s="98"/>
      <c r="CO116" s="98"/>
      <c r="CP116" s="98"/>
    </row>
    <row r="117" customFormat="false" ht="15" hidden="false" customHeight="true" outlineLevel="0" collapsed="false"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8"/>
      <c r="BN117" s="98"/>
      <c r="BO117" s="98"/>
      <c r="BP117" s="98"/>
      <c r="BQ117" s="98"/>
      <c r="BR117" s="98"/>
      <c r="BS117" s="9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98"/>
      <c r="CE117" s="98"/>
      <c r="CF117" s="98"/>
      <c r="CG117" s="98"/>
      <c r="CH117" s="98"/>
      <c r="CI117" s="98"/>
      <c r="CJ117" s="98"/>
      <c r="CK117" s="98"/>
      <c r="CL117" s="98"/>
      <c r="CM117" s="98"/>
      <c r="CN117" s="98"/>
      <c r="CO117" s="98"/>
      <c r="CP117" s="98"/>
    </row>
    <row r="118" customFormat="false" ht="15" hidden="false" customHeight="true" outlineLevel="0" collapsed="false"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  <c r="BH118" s="98"/>
      <c r="BI118" s="98"/>
      <c r="BJ118" s="98"/>
      <c r="BK118" s="98"/>
      <c r="BL118" s="98"/>
      <c r="BM118" s="98"/>
      <c r="BN118" s="98"/>
      <c r="BO118" s="98"/>
      <c r="BP118" s="98"/>
      <c r="BQ118" s="98"/>
      <c r="BR118" s="98"/>
      <c r="BS118" s="98"/>
      <c r="BT118" s="98"/>
      <c r="BU118" s="98"/>
      <c r="BV118" s="98"/>
      <c r="BW118" s="98"/>
      <c r="BX118" s="98"/>
      <c r="BY118" s="98"/>
      <c r="BZ118" s="98"/>
      <c r="CA118" s="98"/>
      <c r="CB118" s="98"/>
      <c r="CC118" s="98"/>
      <c r="CD118" s="98"/>
      <c r="CE118" s="98"/>
      <c r="CF118" s="98"/>
      <c r="CG118" s="98"/>
      <c r="CH118" s="98"/>
      <c r="CI118" s="98"/>
      <c r="CJ118" s="98"/>
      <c r="CK118" s="98"/>
      <c r="CL118" s="98"/>
      <c r="CM118" s="98"/>
      <c r="CN118" s="98"/>
      <c r="CO118" s="98"/>
      <c r="CP118" s="98"/>
    </row>
    <row r="119" customFormat="false" ht="15" hidden="false" customHeight="true" outlineLevel="0" collapsed="false"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  <c r="BM119" s="98"/>
      <c r="BN119" s="98"/>
      <c r="BO119" s="98"/>
      <c r="BP119" s="98"/>
      <c r="BQ119" s="98"/>
      <c r="BR119" s="98"/>
      <c r="BS119" s="98"/>
      <c r="BT119" s="98"/>
      <c r="BU119" s="98"/>
      <c r="BV119" s="98"/>
      <c r="BW119" s="98"/>
      <c r="BX119" s="98"/>
      <c r="BY119" s="98"/>
      <c r="BZ119" s="98"/>
      <c r="CA119" s="98"/>
      <c r="CB119" s="98"/>
      <c r="CC119" s="98"/>
      <c r="CD119" s="98"/>
      <c r="CE119" s="98"/>
      <c r="CF119" s="98"/>
      <c r="CG119" s="98"/>
      <c r="CH119" s="98"/>
      <c r="CI119" s="98"/>
      <c r="CJ119" s="98"/>
      <c r="CK119" s="98"/>
      <c r="CL119" s="98"/>
      <c r="CM119" s="98"/>
      <c r="CN119" s="98"/>
      <c r="CO119" s="98"/>
      <c r="CP119" s="98"/>
    </row>
    <row r="120" customFormat="false" ht="15" hidden="false" customHeight="true" outlineLevel="0" collapsed="false"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/>
      <c r="BU120" s="98"/>
      <c r="BV120" s="98"/>
      <c r="BW120" s="98"/>
      <c r="BX120" s="98"/>
      <c r="BY120" s="98"/>
      <c r="BZ120" s="98"/>
      <c r="CA120" s="98"/>
      <c r="CB120" s="98"/>
      <c r="CC120" s="98"/>
      <c r="CD120" s="98"/>
      <c r="CE120" s="98"/>
      <c r="CF120" s="98"/>
      <c r="CG120" s="98"/>
      <c r="CH120" s="98"/>
      <c r="CI120" s="98"/>
      <c r="CJ120" s="98"/>
      <c r="CK120" s="98"/>
      <c r="CL120" s="98"/>
      <c r="CM120" s="98"/>
      <c r="CN120" s="98"/>
      <c r="CO120" s="98"/>
      <c r="CP120" s="98"/>
    </row>
    <row r="121" customFormat="false" ht="15" hidden="false" customHeight="true" outlineLevel="0" collapsed="false"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8"/>
      <c r="BI121" s="98"/>
      <c r="BJ121" s="98"/>
      <c r="BK121" s="98"/>
      <c r="BL121" s="98"/>
      <c r="BM121" s="98"/>
      <c r="BN121" s="98"/>
      <c r="BO121" s="98"/>
      <c r="BP121" s="98"/>
      <c r="BQ121" s="98"/>
      <c r="BR121" s="98"/>
      <c r="BS121" s="98"/>
      <c r="BT121" s="98"/>
      <c r="BU121" s="98"/>
      <c r="BV121" s="98"/>
      <c r="BW121" s="98"/>
      <c r="BX121" s="98"/>
      <c r="BY121" s="98"/>
      <c r="BZ121" s="98"/>
      <c r="CA121" s="98"/>
      <c r="CB121" s="98"/>
      <c r="CC121" s="98"/>
      <c r="CD121" s="98"/>
      <c r="CE121" s="98"/>
      <c r="CF121" s="98"/>
      <c r="CG121" s="98"/>
      <c r="CH121" s="98"/>
      <c r="CI121" s="98"/>
      <c r="CJ121" s="98"/>
      <c r="CK121" s="98"/>
      <c r="CL121" s="98"/>
      <c r="CM121" s="98"/>
      <c r="CN121" s="98"/>
      <c r="CO121" s="98"/>
      <c r="CP121" s="98"/>
    </row>
    <row r="122" customFormat="false" ht="15" hidden="false" customHeight="true" outlineLevel="0" collapsed="false"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  <c r="BP122" s="98"/>
      <c r="BQ122" s="98"/>
      <c r="BR122" s="98"/>
      <c r="BS122" s="98"/>
      <c r="BT122" s="98"/>
      <c r="BU122" s="98"/>
      <c r="BV122" s="98"/>
      <c r="BW122" s="98"/>
      <c r="BX122" s="98"/>
      <c r="BY122" s="98"/>
      <c r="BZ122" s="98"/>
      <c r="CA122" s="98"/>
      <c r="CB122" s="98"/>
      <c r="CC122" s="98"/>
      <c r="CD122" s="98"/>
      <c r="CE122" s="98"/>
      <c r="CF122" s="98"/>
      <c r="CG122" s="98"/>
      <c r="CH122" s="98"/>
      <c r="CI122" s="98"/>
      <c r="CJ122" s="98"/>
      <c r="CK122" s="98"/>
      <c r="CL122" s="98"/>
      <c r="CM122" s="98"/>
      <c r="CN122" s="98"/>
      <c r="CO122" s="98"/>
      <c r="CP122" s="98"/>
    </row>
    <row r="123" customFormat="false" ht="15" hidden="false" customHeight="true" outlineLevel="0" collapsed="false"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  <c r="BH123" s="98"/>
      <c r="BI123" s="98"/>
      <c r="BJ123" s="98"/>
      <c r="BK123" s="98"/>
      <c r="BL123" s="98"/>
      <c r="BM123" s="98"/>
      <c r="BN123" s="98"/>
      <c r="BO123" s="98"/>
      <c r="BP123" s="98"/>
      <c r="BQ123" s="98"/>
      <c r="BR123" s="98"/>
      <c r="BS123" s="98"/>
      <c r="BT123" s="98"/>
      <c r="BU123" s="98"/>
      <c r="BV123" s="98"/>
      <c r="BW123" s="98"/>
      <c r="BX123" s="98"/>
      <c r="BY123" s="98"/>
      <c r="BZ123" s="98"/>
      <c r="CA123" s="98"/>
      <c r="CB123" s="98"/>
      <c r="CC123" s="98"/>
      <c r="CD123" s="98"/>
      <c r="CE123" s="98"/>
      <c r="CF123" s="98"/>
      <c r="CG123" s="98"/>
      <c r="CH123" s="98"/>
      <c r="CI123" s="98"/>
      <c r="CJ123" s="98"/>
      <c r="CK123" s="98"/>
      <c r="CL123" s="98"/>
      <c r="CM123" s="98"/>
      <c r="CN123" s="98"/>
      <c r="CO123" s="98"/>
      <c r="CP123" s="98"/>
    </row>
    <row r="124" customFormat="false" ht="15" hidden="false" customHeight="true" outlineLevel="0" collapsed="false"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8"/>
      <c r="BI124" s="98"/>
      <c r="BJ124" s="98"/>
      <c r="BK124" s="98"/>
      <c r="BL124" s="98"/>
      <c r="BM124" s="98"/>
      <c r="BN124" s="98"/>
      <c r="BO124" s="98"/>
      <c r="BP124" s="98"/>
      <c r="BQ124" s="98"/>
      <c r="BR124" s="98"/>
      <c r="BS124" s="98"/>
      <c r="BT124" s="98"/>
      <c r="BU124" s="98"/>
      <c r="BV124" s="98"/>
      <c r="BW124" s="98"/>
      <c r="BX124" s="98"/>
      <c r="BY124" s="98"/>
      <c r="BZ124" s="98"/>
      <c r="CA124" s="98"/>
      <c r="CB124" s="98"/>
      <c r="CC124" s="98"/>
      <c r="CD124" s="98"/>
      <c r="CE124" s="98"/>
      <c r="CF124" s="98"/>
      <c r="CG124" s="98"/>
      <c r="CH124" s="98"/>
      <c r="CI124" s="98"/>
      <c r="CJ124" s="98"/>
      <c r="CK124" s="98"/>
      <c r="CL124" s="98"/>
      <c r="CM124" s="98"/>
      <c r="CN124" s="98"/>
      <c r="CO124" s="98"/>
      <c r="CP124" s="98"/>
    </row>
    <row r="125" customFormat="false" ht="15" hidden="false" customHeight="true" outlineLevel="0" collapsed="false">
      <c r="AK125" s="98"/>
      <c r="AL125" s="98"/>
      <c r="AM125" s="98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8"/>
      <c r="BI125" s="98"/>
      <c r="BJ125" s="98"/>
      <c r="BK125" s="98"/>
      <c r="BL125" s="98"/>
      <c r="BM125" s="98"/>
      <c r="BN125" s="98"/>
      <c r="BO125" s="98"/>
      <c r="BP125" s="98"/>
      <c r="BQ125" s="98"/>
      <c r="BR125" s="98"/>
      <c r="BS125" s="98"/>
      <c r="BT125" s="98"/>
      <c r="BU125" s="98"/>
      <c r="BV125" s="98"/>
      <c r="BW125" s="98"/>
      <c r="BX125" s="98"/>
      <c r="BY125" s="98"/>
      <c r="BZ125" s="98"/>
      <c r="CA125" s="98"/>
      <c r="CB125" s="98"/>
      <c r="CC125" s="98"/>
      <c r="CD125" s="98"/>
      <c r="CE125" s="98"/>
      <c r="CF125" s="98"/>
      <c r="CG125" s="98"/>
      <c r="CH125" s="98"/>
      <c r="CI125" s="98"/>
      <c r="CJ125" s="98"/>
      <c r="CK125" s="98"/>
      <c r="CL125" s="98"/>
      <c r="CM125" s="98"/>
      <c r="CN125" s="98"/>
      <c r="CO125" s="98"/>
      <c r="CP125" s="98"/>
    </row>
    <row r="126" customFormat="false" ht="15" hidden="false" customHeight="true" outlineLevel="0" collapsed="false">
      <c r="AK126" s="98"/>
      <c r="AL126" s="98"/>
      <c r="AM126" s="98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8"/>
      <c r="BI126" s="98"/>
      <c r="BJ126" s="98"/>
      <c r="BK126" s="98"/>
      <c r="BL126" s="98"/>
      <c r="BM126" s="98"/>
      <c r="BN126" s="98"/>
      <c r="BO126" s="98"/>
      <c r="BP126" s="98"/>
      <c r="BQ126" s="98"/>
      <c r="BR126" s="98"/>
      <c r="BS126" s="98"/>
      <c r="BT126" s="98"/>
      <c r="BU126" s="98"/>
      <c r="BV126" s="98"/>
      <c r="BW126" s="98"/>
      <c r="BX126" s="98"/>
      <c r="BY126" s="98"/>
      <c r="BZ126" s="98"/>
      <c r="CA126" s="98"/>
      <c r="CB126" s="98"/>
      <c r="CC126" s="98"/>
      <c r="CD126" s="98"/>
      <c r="CE126" s="98"/>
      <c r="CF126" s="98"/>
      <c r="CG126" s="98"/>
      <c r="CH126" s="98"/>
      <c r="CI126" s="98"/>
      <c r="CJ126" s="98"/>
      <c r="CK126" s="98"/>
      <c r="CL126" s="98"/>
      <c r="CM126" s="98"/>
      <c r="CN126" s="98"/>
      <c r="CO126" s="98"/>
      <c r="CP126" s="98"/>
    </row>
    <row r="127" customFormat="false" ht="15" hidden="false" customHeight="true" outlineLevel="0" collapsed="false"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  <c r="BH127" s="101"/>
      <c r="BI127" s="101"/>
      <c r="BJ127" s="101"/>
      <c r="BK127" s="101"/>
      <c r="BL127" s="101"/>
      <c r="BM127" s="101"/>
      <c r="BN127" s="101"/>
      <c r="BO127" s="104"/>
      <c r="BP127" s="101"/>
      <c r="BQ127" s="101"/>
      <c r="BR127" s="101"/>
      <c r="BS127" s="101"/>
      <c r="BT127" s="101"/>
      <c r="BU127" s="101"/>
      <c r="BV127" s="105"/>
      <c r="BW127" s="105"/>
      <c r="BX127" s="106"/>
      <c r="BY127" s="106"/>
      <c r="BZ127" s="106"/>
      <c r="CA127" s="106"/>
      <c r="CB127" s="106"/>
      <c r="CC127" s="106"/>
      <c r="CD127" s="106"/>
      <c r="CE127" s="106"/>
      <c r="CF127" s="106"/>
      <c r="CG127" s="106"/>
      <c r="CH127" s="106"/>
      <c r="CI127" s="106"/>
      <c r="CJ127" s="106"/>
      <c r="CK127" s="106"/>
      <c r="CL127" s="106"/>
      <c r="CM127" s="106"/>
      <c r="CN127" s="106"/>
      <c r="CO127" s="106"/>
      <c r="CP127" s="59"/>
    </row>
    <row r="128" customFormat="false" ht="15.75" hidden="false" customHeight="true" outlineLevel="0" collapsed="false"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  <c r="AY128" s="108"/>
      <c r="AZ128" s="108"/>
      <c r="BA128" s="108"/>
      <c r="BB128" s="108"/>
      <c r="BC128" s="108"/>
      <c r="BD128" s="108"/>
      <c r="BE128" s="108"/>
      <c r="BF128" s="108"/>
      <c r="BG128" s="108"/>
      <c r="BH128" s="108"/>
      <c r="BI128" s="108"/>
      <c r="BJ128" s="108"/>
      <c r="BK128" s="108"/>
      <c r="BL128" s="108"/>
      <c r="BM128" s="108"/>
      <c r="BN128" s="108"/>
      <c r="BO128" s="109"/>
      <c r="BP128" s="108"/>
      <c r="BQ128" s="108"/>
      <c r="BR128" s="108"/>
      <c r="BS128" s="108"/>
      <c r="BT128" s="108"/>
      <c r="BU128" s="108"/>
      <c r="BV128" s="110"/>
      <c r="BW128" s="110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</row>
    <row r="129" customFormat="false" ht="15.75" hidden="false" customHeight="true" outlineLevel="0" collapsed="false">
      <c r="AK129" s="111"/>
      <c r="AL129" s="112"/>
      <c r="AM129" s="112"/>
      <c r="AN129" s="112"/>
      <c r="AO129" s="111"/>
      <c r="AP129" s="112"/>
      <c r="AQ129" s="112"/>
      <c r="AR129" s="112"/>
      <c r="AS129" s="112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08"/>
      <c r="BE129" s="108"/>
      <c r="BF129" s="108"/>
      <c r="BG129" s="108"/>
      <c r="BH129" s="108"/>
      <c r="BI129" s="108"/>
      <c r="BJ129" s="108"/>
      <c r="BK129" s="108"/>
      <c r="BL129" s="108"/>
      <c r="BM129" s="108"/>
      <c r="BN129" s="108"/>
      <c r="BO129" s="109"/>
      <c r="BP129" s="108"/>
      <c r="BQ129" s="108"/>
      <c r="BR129" s="108"/>
      <c r="BS129" s="108"/>
      <c r="BT129" s="111"/>
      <c r="BU129" s="111"/>
      <c r="BV129" s="113"/>
      <c r="BW129" s="110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</row>
    <row r="130" customFormat="false" ht="12.75" hidden="false" customHeight="false" outlineLevel="0" collapsed="false"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108"/>
      <c r="BK130" s="108"/>
      <c r="BL130" s="108"/>
      <c r="BM130" s="108"/>
      <c r="BN130" s="108"/>
      <c r="BO130" s="109"/>
      <c r="BP130" s="108"/>
      <c r="BQ130" s="108"/>
      <c r="BR130" s="108"/>
      <c r="BS130" s="108"/>
      <c r="BT130" s="108"/>
      <c r="BU130" s="108"/>
      <c r="BV130" s="110"/>
      <c r="BW130" s="110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</row>
    <row r="131" customFormat="false" ht="12.75" hidden="false" customHeight="false" outlineLevel="0" collapsed="false"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8"/>
      <c r="AX131" s="108"/>
      <c r="AY131" s="108"/>
      <c r="AZ131" s="108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108"/>
      <c r="BK131" s="108"/>
      <c r="BL131" s="108"/>
      <c r="BM131" s="108"/>
      <c r="BN131" s="108"/>
      <c r="BO131" s="116"/>
      <c r="BP131" s="108"/>
      <c r="BQ131" s="108"/>
      <c r="BR131" s="108"/>
      <c r="BS131" s="108"/>
      <c r="BT131" s="108"/>
      <c r="BU131" s="108"/>
      <c r="BV131" s="110"/>
      <c r="BW131" s="110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</row>
    <row r="132" customFormat="false" ht="12.75" hidden="false" customHeight="false" outlineLevel="0" collapsed="false"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116"/>
      <c r="BP132" s="4"/>
      <c r="BQ132" s="4"/>
      <c r="BR132" s="4"/>
      <c r="BS132" s="4"/>
      <c r="BT132" s="4"/>
      <c r="BU132" s="4"/>
      <c r="BV132" s="110"/>
      <c r="BW132" s="110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</row>
    <row r="133" customFormat="false" ht="12.75" hidden="false" customHeight="false" outlineLevel="0" collapsed="false"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116"/>
      <c r="BP133" s="4"/>
      <c r="BQ133" s="4"/>
      <c r="BR133" s="4"/>
      <c r="BS133" s="4"/>
      <c r="BT133" s="4"/>
      <c r="BU133" s="4"/>
      <c r="BV133" s="110"/>
      <c r="BW133" s="110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</row>
    <row r="134" customFormat="false" ht="12.75" hidden="false" customHeight="false" outlineLevel="0" collapsed="false"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116"/>
      <c r="BP134" s="4"/>
      <c r="BQ134" s="4"/>
      <c r="BR134" s="4"/>
      <c r="BS134" s="4"/>
      <c r="BT134" s="4"/>
      <c r="BU134" s="4"/>
      <c r="BV134" s="110"/>
      <c r="BW134" s="110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</row>
    <row r="135" customFormat="false" ht="12.75" hidden="false" customHeight="false" outlineLevel="0" collapsed="false"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116"/>
      <c r="BP135" s="4"/>
      <c r="BQ135" s="4"/>
      <c r="BR135" s="4"/>
      <c r="BS135" s="4"/>
      <c r="BT135" s="4"/>
      <c r="BU135" s="4"/>
      <c r="BV135" s="110"/>
      <c r="BW135" s="110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</row>
    <row r="136" customFormat="false" ht="12.75" hidden="false" customHeight="false" outlineLevel="0" collapsed="false"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116"/>
      <c r="BP136" s="4"/>
      <c r="BQ136" s="4"/>
      <c r="BR136" s="4"/>
      <c r="BS136" s="4"/>
      <c r="BT136" s="4"/>
      <c r="BU136" s="4"/>
      <c r="BV136" s="110"/>
      <c r="BW136" s="110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</row>
    <row r="137" customFormat="false" ht="12.75" hidden="false" customHeight="false" outlineLevel="0" collapsed="false"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116"/>
      <c r="BP137" s="4"/>
      <c r="BQ137" s="4"/>
      <c r="BR137" s="4"/>
      <c r="BS137" s="4"/>
      <c r="BT137" s="4"/>
      <c r="BU137" s="4"/>
      <c r="BV137" s="110"/>
      <c r="BW137" s="110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</row>
    <row r="138" customFormat="false" ht="12.75" hidden="false" customHeight="false" outlineLevel="0" collapsed="false"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116"/>
      <c r="BP138" s="4"/>
      <c r="BQ138" s="4"/>
      <c r="BR138" s="4"/>
      <c r="BS138" s="4"/>
      <c r="BT138" s="4"/>
      <c r="BU138" s="4"/>
      <c r="BV138" s="110"/>
      <c r="BW138" s="110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</row>
    <row r="139" customFormat="false" ht="12.75" hidden="false" customHeight="false" outlineLevel="0" collapsed="false"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110"/>
      <c r="BW139" s="110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</row>
    <row r="140" customFormat="false" ht="12.75" hidden="false" customHeight="false" outlineLevel="0" collapsed="false"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110"/>
      <c r="BW140" s="110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</row>
    <row r="141" customFormat="false" ht="12.75" hidden="false" customHeight="false" outlineLevel="0" collapsed="false"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110"/>
      <c r="BW141" s="110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</row>
    <row r="142" customFormat="false" ht="12.75" hidden="false" customHeight="false" outlineLevel="0" collapsed="false"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110"/>
      <c r="BW142" s="110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</row>
    <row r="143" customFormat="false" ht="12.75" hidden="false" customHeight="false" outlineLevel="0" collapsed="false"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110"/>
      <c r="BW143" s="110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</row>
    <row r="144" customFormat="false" ht="12.75" hidden="false" customHeight="false" outlineLevel="0" collapsed="false"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110"/>
      <c r="BW144" s="110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</row>
    <row r="145" customFormat="false" ht="12.75" hidden="false" customHeight="false" outlineLevel="0" collapsed="false">
      <c r="BV145" s="3"/>
      <c r="BW145" s="3"/>
      <c r="CL145" s="4"/>
    </row>
    <row r="146" customFormat="false" ht="12.75" hidden="false" customHeight="false" outlineLevel="0" collapsed="false">
      <c r="BV146" s="3"/>
      <c r="BW146" s="3"/>
      <c r="CL146" s="4"/>
    </row>
    <row r="147" customFormat="false" ht="12.75" hidden="false" customHeight="false" outlineLevel="0" collapsed="false">
      <c r="BV147" s="3"/>
      <c r="BW147" s="3"/>
      <c r="CL147" s="4"/>
    </row>
    <row r="148" customFormat="false" ht="12.75" hidden="false" customHeight="false" outlineLevel="0" collapsed="false">
      <c r="BV148" s="3"/>
      <c r="BW148" s="3"/>
      <c r="CL148" s="4"/>
    </row>
    <row r="149" customFormat="false" ht="12.75" hidden="false" customHeight="false" outlineLevel="0" collapsed="false">
      <c r="BV149" s="3"/>
      <c r="BW149" s="3"/>
      <c r="CL149" s="4"/>
    </row>
    <row r="150" customFormat="false" ht="12.75" hidden="false" customHeight="false" outlineLevel="0" collapsed="false">
      <c r="BV150" s="3"/>
      <c r="BW150" s="3"/>
      <c r="CL150" s="4"/>
    </row>
    <row r="151" customFormat="false" ht="12.75" hidden="false" customHeight="false" outlineLevel="0" collapsed="false">
      <c r="BV151" s="3"/>
      <c r="BW151" s="3"/>
      <c r="CL151" s="4"/>
    </row>
    <row r="152" customFormat="false" ht="12.75" hidden="false" customHeight="false" outlineLevel="0" collapsed="false">
      <c r="BV152" s="3"/>
      <c r="BW152" s="3"/>
      <c r="CL152" s="4"/>
    </row>
    <row r="153" customFormat="false" ht="12.75" hidden="false" customHeight="false" outlineLevel="0" collapsed="false">
      <c r="BV153" s="3"/>
      <c r="BW153" s="3"/>
      <c r="CL153" s="4"/>
    </row>
    <row r="154" customFormat="false" ht="12.75" hidden="false" customHeight="false" outlineLevel="0" collapsed="false">
      <c r="BV154" s="3"/>
      <c r="BW154" s="3"/>
      <c r="CL154" s="4"/>
    </row>
    <row r="155" customFormat="false" ht="12.75" hidden="false" customHeight="false" outlineLevel="0" collapsed="false">
      <c r="BV155" s="3"/>
      <c r="BW155" s="3"/>
      <c r="CL155" s="4"/>
    </row>
    <row r="156" customFormat="false" ht="12.75" hidden="false" customHeight="false" outlineLevel="0" collapsed="false">
      <c r="BV156" s="3"/>
      <c r="BW156" s="3"/>
      <c r="CL156" s="4"/>
    </row>
    <row r="157" customFormat="false" ht="12.75" hidden="false" customHeight="false" outlineLevel="0" collapsed="false">
      <c r="BV157" s="3"/>
      <c r="BW157" s="3"/>
      <c r="CL157" s="4"/>
    </row>
    <row r="158" customFormat="false" ht="12.75" hidden="false" customHeight="false" outlineLevel="0" collapsed="false">
      <c r="BV158" s="3"/>
      <c r="BW158" s="3"/>
      <c r="CL158" s="4"/>
    </row>
    <row r="159" customFormat="false" ht="12.75" hidden="false" customHeight="false" outlineLevel="0" collapsed="false">
      <c r="BV159" s="3"/>
      <c r="BW159" s="3"/>
      <c r="CL159" s="4"/>
    </row>
    <row r="160" customFormat="false" ht="12.75" hidden="false" customHeight="false" outlineLevel="0" collapsed="false">
      <c r="BV160" s="3"/>
      <c r="BW160" s="3"/>
      <c r="CL160" s="4"/>
    </row>
    <row r="161" customFormat="false" ht="12.75" hidden="false" customHeight="false" outlineLevel="0" collapsed="false">
      <c r="BV161" s="3"/>
      <c r="BW161" s="3"/>
      <c r="CL161" s="4"/>
    </row>
    <row r="162" customFormat="false" ht="12.75" hidden="false" customHeight="false" outlineLevel="0" collapsed="false">
      <c r="BV162" s="3"/>
      <c r="BW162" s="3"/>
      <c r="CL162" s="4"/>
    </row>
    <row r="163" customFormat="false" ht="12.75" hidden="false" customHeight="false" outlineLevel="0" collapsed="false">
      <c r="BV163" s="3"/>
      <c r="BW163" s="3"/>
      <c r="CL163" s="4"/>
    </row>
    <row r="164" customFormat="false" ht="12.75" hidden="false" customHeight="false" outlineLevel="0" collapsed="false">
      <c r="BV164" s="3"/>
      <c r="BW164" s="3"/>
      <c r="CL164" s="4"/>
    </row>
    <row r="165" customFormat="false" ht="12.75" hidden="false" customHeight="false" outlineLevel="0" collapsed="false">
      <c r="BV165" s="3"/>
      <c r="BW165" s="3"/>
      <c r="CL165" s="4"/>
    </row>
    <row r="166" customFormat="false" ht="12.75" hidden="false" customHeight="false" outlineLevel="0" collapsed="false">
      <c r="BV166" s="3"/>
      <c r="BW166" s="3"/>
      <c r="CL166" s="4"/>
    </row>
    <row r="167" customFormat="false" ht="12.75" hidden="false" customHeight="false" outlineLevel="0" collapsed="false">
      <c r="BV167" s="3"/>
      <c r="BW167" s="3"/>
      <c r="CL167" s="4"/>
    </row>
    <row r="168" customFormat="false" ht="12.75" hidden="false" customHeight="false" outlineLevel="0" collapsed="false">
      <c r="BV168" s="3"/>
      <c r="BW168" s="3"/>
      <c r="CL168" s="4"/>
    </row>
    <row r="169" customFormat="false" ht="12.75" hidden="false" customHeight="false" outlineLevel="0" collapsed="false">
      <c r="BV169" s="3"/>
      <c r="BW169" s="3"/>
      <c r="CL169" s="4"/>
    </row>
  </sheetData>
  <mergeCells count="48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A38:E38"/>
  </mergeCells>
  <printOptions headings="false" gridLines="false" gridLinesSet="true" horizontalCentered="false" verticalCentered="false"/>
  <pageMargins left="1.37777777777778" right="0.590277777777778" top="0.940277777777778" bottom="0.6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5" min="2" style="0" width="11.28"/>
  </cols>
  <sheetData>
    <row r="1" customFormat="false" ht="14.25" hidden="false" customHeight="false" outlineLevel="0" collapsed="false">
      <c r="A1" s="26" t="s">
        <v>103</v>
      </c>
    </row>
    <row r="2" customFormat="false" ht="14.25" hidden="false" customHeight="false" outlineLevel="0" collapsed="false">
      <c r="A2" s="26" t="s">
        <v>20</v>
      </c>
    </row>
    <row r="3" customFormat="false" ht="14.25" hidden="false" customHeight="false" outlineLevel="0" collapsed="false">
      <c r="A3" s="26" t="s">
        <v>21</v>
      </c>
    </row>
    <row r="4" customFormat="false" ht="14.25" hidden="false" customHeight="false" outlineLevel="0" collapsed="false">
      <c r="A4" s="26" t="s">
        <v>104</v>
      </c>
    </row>
    <row r="5" customFormat="false" ht="15" hidden="false" customHeight="false" outlineLevel="0" collapsed="false">
      <c r="A5" s="26" t="s">
        <v>61</v>
      </c>
    </row>
    <row r="6" customFormat="false" ht="16.5" hidden="false" customHeight="false" outlineLevel="0" collapsed="false">
      <c r="A6" s="27" t="s">
        <v>24</v>
      </c>
      <c r="B6" s="28" t="s">
        <v>85</v>
      </c>
      <c r="C6" s="28"/>
      <c r="D6" s="28" t="s">
        <v>102</v>
      </c>
      <c r="E6" s="28"/>
      <c r="F6" s="36"/>
      <c r="G6" s="36"/>
    </row>
    <row r="7" customFormat="false" ht="13.5" hidden="false" customHeight="false" outlineLevel="0" collapsed="false">
      <c r="A7" s="27"/>
      <c r="B7" s="39" t="n">
        <v>2005</v>
      </c>
      <c r="C7" s="40" t="n">
        <v>2006</v>
      </c>
      <c r="D7" s="39" t="n">
        <v>2005</v>
      </c>
      <c r="E7" s="40" t="n">
        <v>2006</v>
      </c>
      <c r="F7" s="41"/>
      <c r="G7" s="41"/>
    </row>
    <row r="8" customFormat="false" ht="13.5" hidden="false" customHeight="false" outlineLevel="0" collapsed="false">
      <c r="A8" s="121" t="s">
        <v>62</v>
      </c>
      <c r="B8" s="122"/>
      <c r="C8" s="122"/>
      <c r="D8" s="122"/>
      <c r="E8" s="122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7"/>
      <c r="Y8" s="77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</row>
    <row r="9" customFormat="false" ht="13.5" hidden="false" customHeight="false" outlineLevel="0" collapsed="false">
      <c r="A9" s="124" t="s">
        <v>63</v>
      </c>
      <c r="B9" s="125" t="n">
        <f aca="false">'8'!B10/'8'!B15</f>
        <v>0.121437904408159</v>
      </c>
      <c r="C9" s="126" t="n">
        <f aca="false">'8'!C10/'8'!C15</f>
        <v>0.0637599566662962</v>
      </c>
      <c r="D9" s="125" t="n">
        <f aca="false">'8'!D10/'8'!D15</f>
        <v>0.121437904408159</v>
      </c>
      <c r="E9" s="126" t="n">
        <f aca="false">'8'!E10/'8'!E15</f>
        <v>0.0637599566662962</v>
      </c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</row>
    <row r="10" customFormat="false" ht="13.5" hidden="false" customHeight="false" outlineLevel="0" collapsed="false">
      <c r="A10" s="121" t="s">
        <v>64</v>
      </c>
      <c r="B10" s="127"/>
      <c r="C10" s="127"/>
      <c r="D10" s="127"/>
      <c r="E10" s="127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</row>
    <row r="11" customFormat="false" ht="12.75" hidden="false" customHeight="false" outlineLevel="0" collapsed="false">
      <c r="A11" s="128" t="s">
        <v>65</v>
      </c>
      <c r="B11" s="129" t="n">
        <f aca="false">+'8'!B15/'8'!B18</f>
        <v>0.966435584865046</v>
      </c>
      <c r="C11" s="130" t="n">
        <f aca="false">+'8'!C15/'8'!C18</f>
        <v>0.780891517837977</v>
      </c>
      <c r="D11" s="129" t="n">
        <f aca="false">+'8'!D15/'8'!D18</f>
        <v>0.966435584865046</v>
      </c>
      <c r="E11" s="130" t="n">
        <f aca="false">+'8'!E15/'8'!E18</f>
        <v>0.780891517837977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</row>
    <row r="12" customFormat="false" ht="12.75" hidden="false" customHeight="false" outlineLevel="0" collapsed="false">
      <c r="A12" s="53" t="s">
        <v>66</v>
      </c>
      <c r="B12" s="131" t="n">
        <f aca="false">'8'!B18/'8'!B24</f>
        <v>13.6797462210827</v>
      </c>
      <c r="C12" s="132" t="n">
        <f aca="false">'8'!C18/'8'!C24</f>
        <v>17.3051382992521</v>
      </c>
      <c r="D12" s="131" t="n">
        <f aca="false">'8'!D18/'8'!D24</f>
        <v>13.6797462210827</v>
      </c>
      <c r="E12" s="132" t="n">
        <f aca="false">'8'!E18/'8'!E24</f>
        <v>17.3051382992521</v>
      </c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</row>
    <row r="13" customFormat="false" ht="12.75" hidden="false" customHeight="false" outlineLevel="0" collapsed="false">
      <c r="A13" s="53" t="s">
        <v>67</v>
      </c>
      <c r="B13" s="131" t="n">
        <f aca="false">'8'!B16/'8'!B24</f>
        <v>0</v>
      </c>
      <c r="C13" s="132" t="n">
        <f aca="false">'8'!C16/'8'!C24</f>
        <v>0.887132688647409</v>
      </c>
      <c r="D13" s="131" t="n">
        <f aca="false">'8'!D16/'8'!D24</f>
        <v>0</v>
      </c>
      <c r="E13" s="132" t="n">
        <f aca="false">'8'!E16/'8'!E24</f>
        <v>0.887132688647409</v>
      </c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</row>
    <row r="14" customFormat="false" ht="13.5" hidden="false" customHeight="false" outlineLevel="0" collapsed="false">
      <c r="A14" s="133" t="s">
        <v>68</v>
      </c>
      <c r="B14" s="134" t="n">
        <f aca="false">'8'!B18/'8'!B13</f>
        <v>0.931878931356196</v>
      </c>
      <c r="C14" s="135" t="n">
        <f aca="false">'8'!C18/'8'!C13</f>
        <v>0.945370530194746</v>
      </c>
      <c r="D14" s="134" t="n">
        <f aca="false">'8'!D18/'8'!D13</f>
        <v>0.931878931356196</v>
      </c>
      <c r="E14" s="135" t="n">
        <f aca="false">'8'!E18/'8'!E13</f>
        <v>0.945370530194746</v>
      </c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</row>
    <row r="15" customFormat="false" ht="13.5" hidden="false" customHeight="false" outlineLevel="0" collapsed="false">
      <c r="A15" s="121" t="s">
        <v>69</v>
      </c>
      <c r="B15" s="127"/>
      <c r="C15" s="127"/>
      <c r="D15" s="127"/>
      <c r="E15" s="127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</row>
    <row r="16" customFormat="false" ht="12.75" hidden="false" customHeight="false" outlineLevel="0" collapsed="false">
      <c r="A16" s="128" t="s">
        <v>70</v>
      </c>
      <c r="B16" s="136" t="n">
        <f aca="false">'8'!B13/'8'!B18</f>
        <v>1.0731007713037</v>
      </c>
      <c r="C16" s="137" t="n">
        <f aca="false">'8'!C13/'8'!C18</f>
        <v>1.05778630500995</v>
      </c>
      <c r="D16" s="136" t="n">
        <f aca="false">'8'!D13/'8'!D18</f>
        <v>1.0731007713037</v>
      </c>
      <c r="E16" s="137" t="n">
        <f aca="false">'8'!E13/'8'!E18</f>
        <v>1.05778630500995</v>
      </c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</row>
    <row r="17" customFormat="false" ht="13.5" hidden="false" customHeight="false" outlineLevel="0" collapsed="false">
      <c r="A17" s="133" t="s">
        <v>71</v>
      </c>
      <c r="B17" s="134" t="n">
        <f aca="false">'8'!B13/'8'!B15</f>
        <v>1.11036968020331</v>
      </c>
      <c r="C17" s="135" t="n">
        <f aca="false">'8'!C13/'8'!C15</f>
        <v>1.35458803284047</v>
      </c>
      <c r="D17" s="134" t="n">
        <f aca="false">'8'!D13/'8'!D15</f>
        <v>1.11036968020331</v>
      </c>
      <c r="E17" s="135" t="n">
        <f aca="false">'8'!E13/'8'!E15</f>
        <v>1.35458803284047</v>
      </c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</row>
    <row r="18" customFormat="false" ht="13.5" hidden="false" customHeight="false" outlineLevel="0" collapsed="false">
      <c r="A18" s="121" t="s">
        <v>72</v>
      </c>
      <c r="B18" s="127"/>
      <c r="C18" s="127"/>
      <c r="D18" s="127"/>
      <c r="E18" s="127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</row>
    <row r="19" customFormat="false" ht="12.75" hidden="false" customHeight="false" outlineLevel="0" collapsed="false">
      <c r="A19" s="128" t="s">
        <v>73</v>
      </c>
      <c r="B19" s="136" t="e">
        <f aca="false">'8'!B11/'8'!B16</f>
        <v>#DIV/0!</v>
      </c>
      <c r="C19" s="137" t="n">
        <f aca="false">'8'!C11/'8'!C16</f>
        <v>16.0250932321047</v>
      </c>
      <c r="D19" s="136" t="e">
        <f aca="false">'8'!D11/'8'!D16</f>
        <v>#DIV/0!</v>
      </c>
      <c r="E19" s="137" t="n">
        <f aca="false">'8'!E11/'8'!E16</f>
        <v>16.0250932321047</v>
      </c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</row>
    <row r="20" customFormat="false" ht="13.5" hidden="false" customHeight="false" outlineLevel="0" collapsed="false">
      <c r="A20" s="133" t="s">
        <v>74</v>
      </c>
      <c r="B20" s="134" t="n">
        <f aca="false">'8'!B13/'8'!B18</f>
        <v>1.0731007713037</v>
      </c>
      <c r="C20" s="135" t="n">
        <f aca="false">'8'!C13/'8'!C18</f>
        <v>1.05778630500995</v>
      </c>
      <c r="D20" s="134" t="n">
        <f aca="false">'8'!D13/'8'!D18</f>
        <v>1.0731007713037</v>
      </c>
      <c r="E20" s="135" t="n">
        <f aca="false">'8'!E13/'8'!E18</f>
        <v>1.05778630500995</v>
      </c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</row>
    <row r="21" customFormat="false" ht="13.5" hidden="false" customHeight="false" outlineLevel="0" collapsed="false">
      <c r="A21" s="121" t="s">
        <v>75</v>
      </c>
      <c r="B21" s="127"/>
      <c r="C21" s="127"/>
      <c r="D21" s="127"/>
      <c r="E21" s="127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</row>
    <row r="22" customFormat="false" ht="13.5" hidden="false" customHeight="false" outlineLevel="0" collapsed="false">
      <c r="A22" s="138" t="s">
        <v>76</v>
      </c>
      <c r="B22" s="125" t="n">
        <f aca="false">'8'!B24/'8'!B13</f>
        <v>0.0681210686438043</v>
      </c>
      <c r="C22" s="126" t="n">
        <f aca="false">'8'!C24/'8'!C13</f>
        <v>0.0546294698052546</v>
      </c>
      <c r="D22" s="125" t="n">
        <f aca="false">'8'!D24/'8'!D13</f>
        <v>0.0681210686438043</v>
      </c>
      <c r="E22" s="126" t="n">
        <f aca="false">'8'!E24/'8'!E13</f>
        <v>0.0546294698052546</v>
      </c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</row>
    <row r="23" customFormat="false" ht="13.5" hidden="false" customHeight="false" outlineLevel="0" collapsed="false">
      <c r="A23" s="121" t="s">
        <v>77</v>
      </c>
      <c r="B23" s="127"/>
      <c r="C23" s="127"/>
      <c r="D23" s="127"/>
      <c r="E23" s="127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</row>
    <row r="24" customFormat="false" ht="12.75" hidden="false" customHeight="false" outlineLevel="0" collapsed="false">
      <c r="A24" s="128" t="s">
        <v>78</v>
      </c>
      <c r="B24" s="136" t="n">
        <f aca="false">'8'!B36/'8'!B28</f>
        <v>0.0390358460186885</v>
      </c>
      <c r="C24" s="137" t="n">
        <f aca="false">'8'!C36/'8'!C28</f>
        <v>0.123985538767968</v>
      </c>
      <c r="D24" s="136" t="n">
        <f aca="false">'8'!D36/'8'!D28</f>
        <v>0.0390358460186885</v>
      </c>
      <c r="E24" s="137" t="n">
        <f aca="false">'8'!E36/'8'!E28</f>
        <v>0.123985538767968</v>
      </c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</row>
    <row r="25" customFormat="false" ht="13.5" hidden="false" customHeight="false" outlineLevel="0" collapsed="false">
      <c r="A25" s="133" t="s">
        <v>79</v>
      </c>
      <c r="B25" s="134" t="n">
        <f aca="false">'8'!B37/'8'!B30</f>
        <v>0.00918553367398444</v>
      </c>
      <c r="C25" s="135" t="n">
        <f aca="false">'8'!C37/'8'!C30</f>
        <v>0.0122387459123855</v>
      </c>
      <c r="D25" s="134" t="n">
        <f aca="false">'8'!D37/'8'!D30</f>
        <v>0.00918553367398444</v>
      </c>
      <c r="E25" s="135" t="n">
        <f aca="false">'8'!E37/'8'!E30</f>
        <v>0.0122387459123855</v>
      </c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</row>
    <row r="26" customFormat="false" ht="13.5" hidden="false" customHeight="false" outlineLevel="0" collapsed="false">
      <c r="A26" s="121" t="s">
        <v>80</v>
      </c>
      <c r="B26" s="139"/>
      <c r="C26" s="139"/>
      <c r="D26" s="139"/>
      <c r="E26" s="139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</row>
    <row r="27" customFormat="false" ht="13.5" hidden="false" customHeight="false" outlineLevel="0" collapsed="false">
      <c r="A27" s="140" t="s">
        <v>81</v>
      </c>
      <c r="B27" s="141" t="n">
        <f aca="false">'8'!B10-'8'!B15</f>
        <v>-118718757.618</v>
      </c>
      <c r="C27" s="142" t="n">
        <f aca="false">'8'!C10-'8'!C15</f>
        <v>-150877128.414</v>
      </c>
      <c r="D27" s="141" t="n">
        <f aca="false">'8'!D10-'8'!D15</f>
        <v>-118718757.618</v>
      </c>
      <c r="E27" s="142" t="n">
        <f aca="false">'8'!E10-'8'!E15</f>
        <v>-150877128.414</v>
      </c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</row>
    <row r="28" customFormat="false" ht="12.75" hidden="false" customHeight="false" outlineLevel="0" collapsed="false">
      <c r="A28" s="143" t="s">
        <v>105</v>
      </c>
    </row>
  </sheetData>
  <mergeCells count="4"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1.37777777777778" right="0.590277777777778" top="1.2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1:08:14Z</dcterms:created>
  <dc:creator>PC Familiar</dc:creator>
  <dc:description/>
  <dc:language>en-US</dc:language>
  <cp:lastModifiedBy>52934662</cp:lastModifiedBy>
  <cp:lastPrinted>2005-07-08T18:07:59Z</cp:lastPrinted>
  <dcterms:modified xsi:type="dcterms:W3CDTF">2008-07-18T14:40:57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HISTORICO INFORMES FINANCIEROS</vt:lpwstr>
  </property>
  <property fmtid="{D5CDD505-2E9C-101B-9397-08002B2CF9AE}" pid="3" name="Filtro">
    <vt:lpwstr>INFORMES 2006</vt:lpwstr>
  </property>
  <property fmtid="{D5CDD505-2E9C-101B-9397-08002B2CF9AE}" pid="4" name="Formato">
    <vt:lpwstr>/Style%20Library/Images/xls.svg</vt:lpwstr>
  </property>
  <property fmtid="{D5CDD505-2E9C-101B-9397-08002B2CF9AE}" pid="5" name="Orden">
    <vt:lpwstr>02</vt:lpwstr>
  </property>
  <property fmtid="{D5CDD505-2E9C-101B-9397-08002B2CF9AE}" pid="6" name="Sección">
    <vt:lpwstr>Estadísticas Financieras</vt:lpwstr>
  </property>
  <property fmtid="{D5CDD505-2E9C-101B-9397-08002B2CF9AE}" pid="7" name="_dlc_DocId">
    <vt:lpwstr>AEVVZYF6TF2M-623-24</vt:lpwstr>
  </property>
  <property fmtid="{D5CDD505-2E9C-101B-9397-08002B2CF9AE}" pid="8" name="_dlc_DocIdItemGuid">
    <vt:lpwstr>51f2f325-7d80-407b-b2b7-9495619fd499</vt:lpwstr>
  </property>
  <property fmtid="{D5CDD505-2E9C-101B-9397-08002B2CF9AE}" pid="9" name="_dlc_DocIdUrl">
    <vt:lpwstr>http://bog127/AAeronautica/Estadisticas/TAereo/_layouts/DocIdRedir.aspx?ID=AEVVZYF6TF2M-623-24, AEVVZYF6TF2M-623-24</vt:lpwstr>
  </property>
</Properties>
</file>